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нд оплаты" sheetId="1" state="visible" r:id="rId2"/>
    <sheet name="Премирование" sheetId="2" state="visible" r:id="rId3"/>
    <sheet name="Оценка роботы" sheetId="3" state="visible" r:id="rId4"/>
    <sheet name="Напряженн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00">
  <si>
    <t xml:space="preserve">Плановый расчет фонда заработной платы сотрудников</t>
  </si>
  <si>
    <t xml:space="preserve">Группа категорий должностей</t>
  </si>
  <si>
    <t xml:space="preserve">Месяц</t>
  </si>
  <si>
    <t xml:space="preserve">Квартал</t>
  </si>
  <si>
    <t xml:space="preserve">Полугодие</t>
  </si>
  <si>
    <t xml:space="preserve">Год</t>
  </si>
  <si>
    <t xml:space="preserve">Чистый оклад</t>
  </si>
  <si>
    <t xml:space="preserve">Премия</t>
  </si>
  <si>
    <t xml:space="preserve">Фонд оплаты</t>
  </si>
  <si>
    <t xml:space="preserve">Высшее руководство, их заместители и равные им</t>
  </si>
  <si>
    <t xml:space="preserve">Руководители среднего звена, ведущие специалисты и равные им</t>
  </si>
  <si>
    <t xml:space="preserve">Специалисты и технические работники</t>
  </si>
  <si>
    <t xml:space="preserve">Младший технический персонал</t>
  </si>
  <si>
    <t xml:space="preserve">Фактическое использование фонда заработной платы сотрудниками</t>
  </si>
  <si>
    <t xml:space="preserve">І полугодие</t>
  </si>
  <si>
    <t xml:space="preserve">ІІ полугодие</t>
  </si>
  <si>
    <t xml:space="preserve">Экономия</t>
  </si>
  <si>
    <t xml:space="preserve">Реальная премия</t>
  </si>
  <si>
    <t xml:space="preserve">Эффективность работы сотрудников</t>
  </si>
  <si>
    <t xml:space="preserve">Эффективность роботы персонала (%)</t>
  </si>
  <si>
    <t xml:space="preserve">За І полугодие</t>
  </si>
  <si>
    <t xml:space="preserve">За ІІ полугодие</t>
  </si>
  <si>
    <t xml:space="preserve">За год</t>
  </si>
  <si>
    <t xml:space="preserve">ВСЕГО</t>
  </si>
  <si>
    <t xml:space="preserve">Розмеры премий по группам критериев оценивания</t>
  </si>
  <si>
    <t xml:space="preserve">Премия до (вал.)</t>
  </si>
  <si>
    <t xml:space="preserve">Розмер премии по группам критериев</t>
  </si>
  <si>
    <t xml:space="preserve">Размер премии</t>
  </si>
  <si>
    <t xml:space="preserve">Частота выплаты</t>
  </si>
  <si>
    <t xml:space="preserve">І</t>
  </si>
  <si>
    <t xml:space="preserve">ІІ</t>
  </si>
  <si>
    <t xml:space="preserve">ІІІ</t>
  </si>
  <si>
    <t xml:space="preserve">IV</t>
  </si>
  <si>
    <t xml:space="preserve">Минимальная черта</t>
  </si>
  <si>
    <t xml:space="preserve">Максимальная черта</t>
  </si>
  <si>
    <t xml:space="preserve">Основание оценивания</t>
  </si>
  <si>
    <t xml:space="preserve">Результаты по месяцам</t>
  </si>
  <si>
    <t xml:space="preserve">Всего</t>
  </si>
  <si>
    <t xml:space="preserve">Имя сотрудника</t>
  </si>
  <si>
    <t xml:space="preserve">Группа критериев</t>
  </si>
  <si>
    <t xml:space="preserve">Параметры оценивания</t>
  </si>
  <si>
    <t xml:space="preserve">Документы-основания</t>
  </si>
  <si>
    <t xml:space="preserve">І квартал</t>
  </si>
  <si>
    <t xml:space="preserve">ІІ квартал</t>
  </si>
  <si>
    <t xml:space="preserve">ІІІ квартал</t>
  </si>
  <si>
    <t xml:space="preserve">IV квартал</t>
  </si>
  <si>
    <t xml:space="preserve">Положительные черты</t>
  </si>
  <si>
    <t xml:space="preserve">Отрицательные черты</t>
  </si>
  <si>
    <t xml:space="preserve">1-е полугодие</t>
  </si>
  <si>
    <t xml:space="preserve">2-е полугодие</t>
  </si>
  <si>
    <t xml:space="preserve">Руководитель</t>
  </si>
  <si>
    <t xml:space="preserve">Высокая напряженность</t>
  </si>
  <si>
    <t xml:space="preserve">График работы</t>
  </si>
  <si>
    <t xml:space="preserve">м</t>
  </si>
  <si>
    <t xml:space="preserve">Выполнение дополнительных поручений</t>
  </si>
  <si>
    <t xml:space="preserve">Учет оперативных поручений</t>
  </si>
  <si>
    <t xml:space="preserve">Наличие не более 1 нарушения сроков исполнения</t>
  </si>
  <si>
    <t xml:space="preserve">Наличие 2 и более нарушений сроков исполнения</t>
  </si>
  <si>
    <t xml:space="preserve">Контроль исполнения поручений</t>
  </si>
  <si>
    <t xml:space="preserve">Наличие опережений сроков исполнения но не более чем на 15%</t>
  </si>
  <si>
    <t xml:space="preserve">Наличие 2 и более опережений сроков выполнения более чем на 15%</t>
  </si>
  <si>
    <t xml:space="preserve">Наличие невыполненных задач, выполнение которых поручено другому сотруднику или решено непосредственно руководителем</t>
  </si>
  <si>
    <t xml:space="preserve">ОБЩИЙ БАЛЛ ПО ГРУППЕ</t>
  </si>
  <si>
    <t xml:space="preserve">Старательное и ответственное отношение к выполнению задач и обязанностей</t>
  </si>
  <si>
    <t xml:space="preserve">Исполнение обязанностей в рамках утвержденных должностных инструкций</t>
  </si>
  <si>
    <t xml:space="preserve">Характеристика руководителя</t>
  </si>
  <si>
    <t xml:space="preserve">Высокая оперативность при выполнении заданий, проявление инициативы</t>
  </si>
  <si>
    <t xml:space="preserve">Инертность при выполнении задач, отсутствие инициативы</t>
  </si>
  <si>
    <t xml:space="preserve">Отсутствие замечаний со стороны руководителей и клиентов</t>
  </si>
  <si>
    <t xml:space="preserve">Наличие замечаний со стороны руководителей и клиентов</t>
  </si>
  <si>
    <t xml:space="preserve">Учет замечаний</t>
  </si>
  <si>
    <t xml:space="preserve">Наличие дисциплинарных взысканий</t>
  </si>
  <si>
    <t xml:space="preserve">Служебные документы</t>
  </si>
  <si>
    <t xml:space="preserve">Уменьшение норм затрат в сфере ответственности или на содержание</t>
  </si>
  <si>
    <t xml:space="preserve">Финансовый отчет</t>
  </si>
  <si>
    <t xml:space="preserve">Постоянное соблюдение норм затрат</t>
  </si>
  <si>
    <t xml:space="preserve">Безосновательное увеличение норм затрат</t>
  </si>
  <si>
    <t xml:space="preserve">Отсутствие фактов использования служебного положения</t>
  </si>
  <si>
    <t xml:space="preserve">Наличие фактов использования служебного положения</t>
  </si>
  <si>
    <t xml:space="preserve">Нанесение финансовых убытков компании</t>
  </si>
  <si>
    <t xml:space="preserve">Подача рационализаторского предложения, которое было внедрено, а также внедрение других методик и ноу-хау по инициативе сотрудника</t>
  </si>
  <si>
    <t xml:space="preserve">Подача 2 и более рационализаторских предложений независимо от их внедрения</t>
  </si>
  <si>
    <t xml:space="preserve">Отсутствие каких-либо рационализаторских предложений</t>
  </si>
  <si>
    <t xml:space="preserve">Отсутствие какой-либо креативности и инициативы</t>
  </si>
  <si>
    <t xml:space="preserve">ВСЕГО ПО СОТРУДНИКУ</t>
  </si>
  <si>
    <t xml:space="preserve">Главный менеджер</t>
  </si>
  <si>
    <t xml:space="preserve">Секретарь</t>
  </si>
  <si>
    <t xml:space="preserve">Курьер</t>
  </si>
  <si>
    <t xml:space="preserve">Определение уровня напряженности на основе данных п.1.1 оценочной формы</t>
  </si>
  <si>
    <t xml:space="preserve">Учетный параметр</t>
  </si>
  <si>
    <t xml:space="preserve">Месяцы</t>
  </si>
  <si>
    <t xml:space="preserve">Количество фактически затраченных рабочих часов</t>
  </si>
  <si>
    <t xml:space="preserve">Количество организованных мероприятий</t>
  </si>
  <si>
    <t xml:space="preserve">Количество подготовленных отчетно-аналитических форм</t>
  </si>
  <si>
    <t xml:space="preserve">Количество отдельных внеплановых поручений</t>
  </si>
  <si>
    <t xml:space="preserve">Всего выполнено задач</t>
  </si>
  <si>
    <t xml:space="preserve">Среднее количество задач на 1 час работы</t>
  </si>
  <si>
    <t xml:space="preserve">Количество часов учетной работы</t>
  </si>
  <si>
    <t xml:space="preserve">Загруженность 8-го рабочего дня (задач)</t>
  </si>
  <si>
    <t xml:space="preserve">Средний показатель напряженности рабо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0%"/>
    <numFmt numFmtId="168" formatCode="0%"/>
    <numFmt numFmtId="169" formatCode="#,##0\ _г_р_н_."/>
    <numFmt numFmtId="170" formatCode="#\%"/>
    <numFmt numFmtId="171" formatCode="#,##0&quot; грн.&quot;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yr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8" min="8" style="0" width="7.28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4" min="14" style="0" width="9.99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8" min="17" style="0" width="7.7"/>
    <col collapsed="false" customWidth="true" hidden="false" outlineLevel="0" max="19" min="19" style="0" width="10.56"/>
    <col collapsed="false" customWidth="true" hidden="false" outlineLevel="0" max="20" min="20" style="0" width="8.41"/>
    <col collapsed="false" customWidth="true" hidden="false" outlineLevel="0" max="21" min="21" style="0" width="9.41"/>
    <col collapsed="false" customWidth="true" hidden="false" outlineLevel="0" max="22" min="22" style="0" width="7.28"/>
    <col collapsed="false" customWidth="true" hidden="false" outlineLevel="0" max="23" min="23" style="0" width="9.56"/>
    <col collapsed="false" customWidth="true" hidden="false" outlineLevel="0" max="24" min="24" style="0" width="8.56"/>
    <col collapsed="false" customWidth="true" hidden="false" outlineLevel="0" max="25" min="25" style="0" width="9.28"/>
  </cols>
  <sheetData>
    <row r="5" customFormat="false" ht="12.75" hidden="false" customHeight="false" outlineLevel="0" collapsed="false">
      <c r="B5" s="1" t="s">
        <v>0</v>
      </c>
    </row>
    <row r="8" customFormat="false" ht="13.5" hidden="false" customHeight="false" outlineLevel="0" collapsed="false"/>
    <row r="9" customFormat="false" ht="12.75" hidden="false" customHeight="true" outlineLevel="0" collapsed="false">
      <c r="A9" s="2" t="s">
        <v>1</v>
      </c>
      <c r="B9" s="3" t="s">
        <v>2</v>
      </c>
      <c r="C9" s="3"/>
      <c r="D9" s="3"/>
      <c r="E9" s="3" t="s">
        <v>3</v>
      </c>
      <c r="F9" s="3"/>
      <c r="G9" s="3"/>
      <c r="H9" s="3" t="s">
        <v>4</v>
      </c>
      <c r="I9" s="3"/>
      <c r="J9" s="3"/>
      <c r="K9" s="4" t="s">
        <v>5</v>
      </c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26.25" hidden="false" customHeight="false" outlineLevel="0" collapsed="false">
      <c r="A10" s="2"/>
      <c r="B10" s="6" t="s">
        <v>6</v>
      </c>
      <c r="C10" s="7" t="s">
        <v>7</v>
      </c>
      <c r="D10" s="8" t="s">
        <v>8</v>
      </c>
      <c r="E10" s="6" t="s">
        <v>6</v>
      </c>
      <c r="F10" s="7" t="s">
        <v>7</v>
      </c>
      <c r="G10" s="8" t="s">
        <v>8</v>
      </c>
      <c r="H10" s="6" t="s">
        <v>6</v>
      </c>
      <c r="I10" s="9" t="s">
        <v>7</v>
      </c>
      <c r="J10" s="8" t="s">
        <v>8</v>
      </c>
      <c r="K10" s="10" t="s">
        <v>6</v>
      </c>
      <c r="L10" s="7" t="s">
        <v>7</v>
      </c>
      <c r="M10" s="8" t="s">
        <v>8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.75" hidden="false" customHeight="false" outlineLevel="0" collapsed="false">
      <c r="A11" s="11" t="s">
        <v>9</v>
      </c>
      <c r="B11" s="12" t="n">
        <v>2500</v>
      </c>
      <c r="C11" s="13" t="n">
        <f aca="false">I11/6</f>
        <v>1250</v>
      </c>
      <c r="D11" s="14" t="n">
        <f aca="false">B11+C11</f>
        <v>3750</v>
      </c>
      <c r="E11" s="12" t="n">
        <f aca="false">B11*3</f>
        <v>7500</v>
      </c>
      <c r="F11" s="13" t="n">
        <f aca="false">I11/2</f>
        <v>3750</v>
      </c>
      <c r="G11" s="14" t="n">
        <f aca="false">E11+F11</f>
        <v>11250</v>
      </c>
      <c r="H11" s="12" t="n">
        <f aca="false">B11*6</f>
        <v>15000</v>
      </c>
      <c r="I11" s="15" t="n">
        <f aca="false">B11*3</f>
        <v>7500</v>
      </c>
      <c r="J11" s="14" t="n">
        <f aca="false">H11+I11</f>
        <v>22500</v>
      </c>
      <c r="K11" s="16" t="n">
        <f aca="false">B11*12</f>
        <v>30000</v>
      </c>
      <c r="L11" s="13" t="n">
        <f aca="false">I11*2</f>
        <v>15000</v>
      </c>
      <c r="M11" s="17" t="n">
        <f aca="false">K11+L11</f>
        <v>45000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5.5" hidden="false" customHeight="false" outlineLevel="0" collapsed="false">
      <c r="A12" s="18" t="s">
        <v>10</v>
      </c>
      <c r="B12" s="19" t="n">
        <v>1500</v>
      </c>
      <c r="C12" s="20" t="n">
        <f aca="false">I12/6</f>
        <v>625</v>
      </c>
      <c r="D12" s="21" t="n">
        <f aca="false">B12+C12</f>
        <v>2125</v>
      </c>
      <c r="E12" s="19" t="n">
        <f aca="false">B12*3</f>
        <v>4500</v>
      </c>
      <c r="F12" s="20" t="n">
        <f aca="false">I12/2</f>
        <v>1875</v>
      </c>
      <c r="G12" s="21" t="n">
        <f aca="false">E12+F12</f>
        <v>6375</v>
      </c>
      <c r="H12" s="19" t="n">
        <f aca="false">B12*6</f>
        <v>9000</v>
      </c>
      <c r="I12" s="22" t="n">
        <f aca="false">B12*2.5</f>
        <v>3750</v>
      </c>
      <c r="J12" s="21" t="n">
        <f aca="false">H12+I12</f>
        <v>12750</v>
      </c>
      <c r="K12" s="23" t="n">
        <f aca="false">B12*12</f>
        <v>18000</v>
      </c>
      <c r="L12" s="20" t="n">
        <f aca="false">I12*2</f>
        <v>7500</v>
      </c>
      <c r="M12" s="24" t="n">
        <f aca="false">K12+L12</f>
        <v>25500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25" t="s">
        <v>11</v>
      </c>
      <c r="B13" s="26" t="n">
        <v>800</v>
      </c>
      <c r="C13" s="27" t="n">
        <f aca="false">I13/6</f>
        <v>266.666666666667</v>
      </c>
      <c r="D13" s="28" t="n">
        <f aca="false">B13+C13</f>
        <v>1066.66666666667</v>
      </c>
      <c r="E13" s="26" t="n">
        <f aca="false">B13*3</f>
        <v>2400</v>
      </c>
      <c r="F13" s="27" t="n">
        <f aca="false">I13/2</f>
        <v>800</v>
      </c>
      <c r="G13" s="28" t="n">
        <f aca="false">E13+F13</f>
        <v>3200</v>
      </c>
      <c r="H13" s="26" t="n">
        <f aca="false">B13*6</f>
        <v>4800</v>
      </c>
      <c r="I13" s="29" t="n">
        <f aca="false">B13*2</f>
        <v>1600</v>
      </c>
      <c r="J13" s="28" t="n">
        <f aca="false">H13+I13</f>
        <v>6400</v>
      </c>
      <c r="K13" s="30" t="n">
        <f aca="false">B13*12</f>
        <v>9600</v>
      </c>
      <c r="L13" s="27" t="n">
        <f aca="false">I13*2</f>
        <v>3200</v>
      </c>
      <c r="M13" s="28" t="n">
        <f aca="false">K13+L13</f>
        <v>12800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3.5" hidden="false" customHeight="false" outlineLevel="0" collapsed="false">
      <c r="A14" s="32" t="s">
        <v>12</v>
      </c>
      <c r="B14" s="33" t="n">
        <v>200</v>
      </c>
      <c r="C14" s="34" t="n">
        <f aca="false">I14/6</f>
        <v>50</v>
      </c>
      <c r="D14" s="35" t="n">
        <f aca="false">B14+C14</f>
        <v>250</v>
      </c>
      <c r="E14" s="33" t="n">
        <f aca="false">B14*3</f>
        <v>600</v>
      </c>
      <c r="F14" s="34" t="n">
        <f aca="false">I14/2</f>
        <v>150</v>
      </c>
      <c r="G14" s="35" t="n">
        <f aca="false">E14+F14</f>
        <v>750</v>
      </c>
      <c r="H14" s="33" t="n">
        <f aca="false">B14*6</f>
        <v>1200</v>
      </c>
      <c r="I14" s="36" t="n">
        <f aca="false">B14*1.5</f>
        <v>300</v>
      </c>
      <c r="J14" s="37" t="n">
        <f aca="false">H14+I14</f>
        <v>1500</v>
      </c>
      <c r="K14" s="38" t="n">
        <f aca="false">B14*12</f>
        <v>2400</v>
      </c>
      <c r="L14" s="39" t="n">
        <f aca="false">I14*2</f>
        <v>600</v>
      </c>
      <c r="M14" s="37" t="n">
        <f aca="false">K14+L14</f>
        <v>300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customFormat="false" ht="13.5" hidden="false" customHeight="false" outlineLevel="0" collapsed="false">
      <c r="I15" s="40" t="n">
        <f aca="false">SUM(I11:I14)</f>
        <v>13150</v>
      </c>
      <c r="J15" s="41" t="n">
        <f aca="false">SUM(J11:J14)</f>
        <v>43150</v>
      </c>
      <c r="L15" s="40" t="n">
        <f aca="false">SUM(L11:L14)</f>
        <v>26300</v>
      </c>
      <c r="M15" s="41" t="n">
        <f aca="false">SUM(M11:M14)</f>
        <v>86300</v>
      </c>
    </row>
    <row r="19" customFormat="false" ht="12.75" hidden="false" customHeight="false" outlineLevel="0" collapsed="false">
      <c r="B19" s="1" t="s">
        <v>13</v>
      </c>
    </row>
    <row r="21" customFormat="false" ht="13.5" hidden="false" customHeight="false" outlineLevel="0" collapsed="false"/>
    <row r="22" customFormat="false" ht="13.5" hidden="false" customHeight="true" outlineLevel="0" collapsed="false">
      <c r="B22" s="42" t="s">
        <v>14</v>
      </c>
      <c r="C22" s="42"/>
      <c r="D22" s="42"/>
      <c r="E22" s="42"/>
      <c r="F22" s="42"/>
      <c r="G22" s="42"/>
      <c r="H22" s="42"/>
      <c r="I22" s="42"/>
      <c r="J22" s="42"/>
      <c r="K22" s="42"/>
      <c r="L22" s="43" t="s">
        <v>15</v>
      </c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3.5" hidden="false" customHeight="true" outlineLevel="0" collapsed="false">
      <c r="A23" s="44" t="s">
        <v>1</v>
      </c>
      <c r="B23" s="42" t="s">
        <v>2</v>
      </c>
      <c r="C23" s="42"/>
      <c r="D23" s="42"/>
      <c r="E23" s="42" t="s">
        <v>3</v>
      </c>
      <c r="F23" s="42"/>
      <c r="G23" s="42"/>
      <c r="H23" s="42" t="s">
        <v>4</v>
      </c>
      <c r="I23" s="42"/>
      <c r="J23" s="42"/>
      <c r="K23" s="45" t="s">
        <v>16</v>
      </c>
      <c r="L23" s="43" t="s">
        <v>2</v>
      </c>
      <c r="M23" s="43"/>
      <c r="N23" s="43"/>
      <c r="O23" s="43" t="s">
        <v>3</v>
      </c>
      <c r="P23" s="43"/>
      <c r="Q23" s="43"/>
      <c r="R23" s="43" t="s">
        <v>4</v>
      </c>
      <c r="S23" s="43"/>
      <c r="T23" s="43"/>
      <c r="U23" s="2" t="s">
        <v>16</v>
      </c>
      <c r="V23" s="43" t="s">
        <v>5</v>
      </c>
      <c r="W23" s="43"/>
      <c r="X23" s="43"/>
      <c r="Y23" s="46" t="s">
        <v>16</v>
      </c>
    </row>
    <row r="24" customFormat="false" ht="26.25" hidden="false" customHeight="false" outlineLevel="0" collapsed="false">
      <c r="A24" s="44"/>
      <c r="B24" s="47" t="s">
        <v>6</v>
      </c>
      <c r="C24" s="48" t="s">
        <v>17</v>
      </c>
      <c r="D24" s="49" t="s">
        <v>8</v>
      </c>
      <c r="E24" s="47" t="s">
        <v>6</v>
      </c>
      <c r="F24" s="48" t="s">
        <v>17</v>
      </c>
      <c r="G24" s="49" t="s">
        <v>8</v>
      </c>
      <c r="H24" s="47" t="s">
        <v>6</v>
      </c>
      <c r="I24" s="50" t="s">
        <v>17</v>
      </c>
      <c r="J24" s="49" t="s">
        <v>8</v>
      </c>
      <c r="K24" s="45"/>
      <c r="L24" s="51" t="s">
        <v>6</v>
      </c>
      <c r="M24" s="52" t="s">
        <v>17</v>
      </c>
      <c r="N24" s="53" t="s">
        <v>8</v>
      </c>
      <c r="O24" s="51" t="s">
        <v>6</v>
      </c>
      <c r="P24" s="52" t="s">
        <v>17</v>
      </c>
      <c r="Q24" s="53" t="s">
        <v>8</v>
      </c>
      <c r="R24" s="51" t="s">
        <v>6</v>
      </c>
      <c r="S24" s="54" t="s">
        <v>17</v>
      </c>
      <c r="T24" s="53" t="s">
        <v>8</v>
      </c>
      <c r="U24" s="2"/>
      <c r="V24" s="51" t="s">
        <v>6</v>
      </c>
      <c r="W24" s="52" t="s">
        <v>17</v>
      </c>
      <c r="X24" s="53" t="s">
        <v>8</v>
      </c>
      <c r="Y24" s="46"/>
    </row>
    <row r="25" customFormat="false" ht="12.75" hidden="false" customHeight="false" outlineLevel="0" collapsed="false">
      <c r="A25" s="11" t="s">
        <v>9</v>
      </c>
      <c r="B25" s="55" t="n">
        <f aca="false">B11</f>
        <v>2500</v>
      </c>
      <c r="C25" s="56" t="n">
        <f aca="false">I25/6</f>
        <v>819.444444444444</v>
      </c>
      <c r="D25" s="57" t="n">
        <f aca="false">B25+C25</f>
        <v>3319.44444444444</v>
      </c>
      <c r="E25" s="55" t="n">
        <f aca="false">E11</f>
        <v>7500</v>
      </c>
      <c r="F25" s="56" t="n">
        <f aca="false">I25/2</f>
        <v>2458.33333333333</v>
      </c>
      <c r="G25" s="57" t="n">
        <f aca="false">E25+F25</f>
        <v>9958.33333333333</v>
      </c>
      <c r="H25" s="55" t="n">
        <f aca="false">H11</f>
        <v>15000</v>
      </c>
      <c r="I25" s="58" t="n">
        <f aca="false">'Оценка роботы'!L27</f>
        <v>4916.66666666667</v>
      </c>
      <c r="J25" s="57" t="n">
        <f aca="false">H25+I25</f>
        <v>19916.6666666667</v>
      </c>
      <c r="K25" s="59" t="n">
        <f aca="false">J11-J25</f>
        <v>2583.33333333334</v>
      </c>
      <c r="L25" s="12" t="n">
        <f aca="false">B25</f>
        <v>2500</v>
      </c>
      <c r="M25" s="13" t="n">
        <f aca="false">S25/6</f>
        <v>0</v>
      </c>
      <c r="N25" s="14" t="n">
        <f aca="false">L25+M25</f>
        <v>2500</v>
      </c>
      <c r="O25" s="12" t="n">
        <f aca="false">E25</f>
        <v>7500</v>
      </c>
      <c r="P25" s="13" t="n">
        <f aca="false">S25/2</f>
        <v>0</v>
      </c>
      <c r="Q25" s="14" t="n">
        <f aca="false">O25+P25</f>
        <v>7500</v>
      </c>
      <c r="R25" s="12" t="n">
        <f aca="false">H25</f>
        <v>15000</v>
      </c>
      <c r="S25" s="60" t="n">
        <f aca="false">'Оценка роботы'!S27</f>
        <v>0</v>
      </c>
      <c r="T25" s="14" t="n">
        <f aca="false">IF(S25=0,0,R25+S25)</f>
        <v>0</v>
      </c>
      <c r="U25" s="61" t="n">
        <f aca="false">IF(S25=0,0,J11-T25)</f>
        <v>0</v>
      </c>
      <c r="V25" s="12" t="n">
        <f aca="false">K11</f>
        <v>30000</v>
      </c>
      <c r="W25" s="13" t="n">
        <f aca="false">IF(S25=0,0,I25+S25)</f>
        <v>0</v>
      </c>
      <c r="X25" s="14" t="n">
        <f aca="false">IF(S25=0,0,V25+W25)</f>
        <v>0</v>
      </c>
      <c r="Y25" s="62" t="n">
        <f aca="false">IF(S25=0,0,M11-X25)</f>
        <v>0</v>
      </c>
    </row>
    <row r="26" customFormat="false" ht="25.5" hidden="false" customHeight="false" outlineLevel="0" collapsed="false">
      <c r="A26" s="18" t="s">
        <v>10</v>
      </c>
      <c r="B26" s="63" t="n">
        <f aca="false">B12</f>
        <v>1500</v>
      </c>
      <c r="C26" s="64" t="n">
        <f aca="false">I26/6</f>
        <v>229.166666666667</v>
      </c>
      <c r="D26" s="65" t="n">
        <f aca="false">B26+C26</f>
        <v>1729.16666666667</v>
      </c>
      <c r="E26" s="63" t="n">
        <f aca="false">E12</f>
        <v>4500</v>
      </c>
      <c r="F26" s="64" t="n">
        <f aca="false">I26/2</f>
        <v>687.5</v>
      </c>
      <c r="G26" s="65" t="n">
        <f aca="false">E26+F26</f>
        <v>5187.5</v>
      </c>
      <c r="H26" s="63" t="n">
        <f aca="false">H12</f>
        <v>9000</v>
      </c>
      <c r="I26" s="66" t="n">
        <f aca="false">'Оценка роботы'!L48</f>
        <v>1375</v>
      </c>
      <c r="J26" s="65" t="n">
        <f aca="false">H26+I26</f>
        <v>10375</v>
      </c>
      <c r="K26" s="67" t="n">
        <f aca="false">J12-J26</f>
        <v>2375</v>
      </c>
      <c r="L26" s="19" t="n">
        <f aca="false">B26</f>
        <v>1500</v>
      </c>
      <c r="M26" s="20" t="n">
        <f aca="false">S26/6</f>
        <v>0</v>
      </c>
      <c r="N26" s="68" t="n">
        <f aca="false">L26+M26</f>
        <v>1500</v>
      </c>
      <c r="O26" s="19" t="n">
        <f aca="false">E26</f>
        <v>4500</v>
      </c>
      <c r="P26" s="20" t="n">
        <f aca="false">S26/2</f>
        <v>0</v>
      </c>
      <c r="Q26" s="68" t="n">
        <f aca="false">O26+P26</f>
        <v>4500</v>
      </c>
      <c r="R26" s="19" t="n">
        <f aca="false">H26</f>
        <v>9000</v>
      </c>
      <c r="S26" s="69" t="n">
        <f aca="false">'Оценка роботы'!S48</f>
        <v>0</v>
      </c>
      <c r="T26" s="68" t="n">
        <f aca="false">IF(S26=0,0,R26+S26)</f>
        <v>0</v>
      </c>
      <c r="U26" s="70" t="n">
        <f aca="false">IF(S26=0,0,J12-T26)</f>
        <v>0</v>
      </c>
      <c r="V26" s="19" t="n">
        <f aca="false">K12</f>
        <v>18000</v>
      </c>
      <c r="W26" s="20" t="n">
        <f aca="false">IF(S26=0,0,I26+S26)</f>
        <v>0</v>
      </c>
      <c r="X26" s="68" t="n">
        <f aca="false">IF(S26=0,0,V26+W26)</f>
        <v>0</v>
      </c>
      <c r="Y26" s="71" t="n">
        <f aca="false">IF(S26=0,0,M12-X26)</f>
        <v>0</v>
      </c>
    </row>
    <row r="27" customFormat="false" ht="12.75" hidden="false" customHeight="false" outlineLevel="0" collapsed="false">
      <c r="A27" s="25" t="s">
        <v>11</v>
      </c>
      <c r="B27" s="72" t="n">
        <f aca="false">B13</f>
        <v>800</v>
      </c>
      <c r="C27" s="73" t="n">
        <f aca="false">I27/6</f>
        <v>111.111111111111</v>
      </c>
      <c r="D27" s="74" t="n">
        <f aca="false">B27+C27</f>
        <v>911.111111111111</v>
      </c>
      <c r="E27" s="72" t="n">
        <f aca="false">E13</f>
        <v>2400</v>
      </c>
      <c r="F27" s="73" t="n">
        <f aca="false">I27/2</f>
        <v>333.333333333333</v>
      </c>
      <c r="G27" s="74" t="n">
        <f aca="false">E27+F27</f>
        <v>2733.33333333333</v>
      </c>
      <c r="H27" s="72" t="n">
        <f aca="false">H13</f>
        <v>4800</v>
      </c>
      <c r="I27" s="75" t="n">
        <f aca="false">'Оценка роботы'!L69</f>
        <v>666.666666666667</v>
      </c>
      <c r="J27" s="74" t="n">
        <f aca="false">H27+I27</f>
        <v>5466.66666666667</v>
      </c>
      <c r="K27" s="76" t="n">
        <f aca="false">J13-J27</f>
        <v>933.333333333333</v>
      </c>
      <c r="L27" s="77" t="n">
        <f aca="false">B27</f>
        <v>800</v>
      </c>
      <c r="M27" s="27" t="n">
        <f aca="false">S27/6</f>
        <v>0</v>
      </c>
      <c r="N27" s="28" t="n">
        <f aca="false">L27+M27</f>
        <v>800</v>
      </c>
      <c r="O27" s="77" t="n">
        <f aca="false">E27</f>
        <v>2400</v>
      </c>
      <c r="P27" s="27" t="n">
        <f aca="false">S27/2</f>
        <v>0</v>
      </c>
      <c r="Q27" s="28" t="n">
        <f aca="false">O27+P27</f>
        <v>2400</v>
      </c>
      <c r="R27" s="77" t="n">
        <f aca="false">H27</f>
        <v>4800</v>
      </c>
      <c r="S27" s="78" t="n">
        <f aca="false">'Оценка роботы'!S69</f>
        <v>0</v>
      </c>
      <c r="T27" s="28" t="n">
        <f aca="false">IF(S27=0,0,R27+S27)</f>
        <v>0</v>
      </c>
      <c r="U27" s="79" t="n">
        <f aca="false">IF(S27=0,0,J13-T27)</f>
        <v>0</v>
      </c>
      <c r="V27" s="26" t="n">
        <f aca="false">K13</f>
        <v>9600</v>
      </c>
      <c r="W27" s="27" t="n">
        <f aca="false">IF(S27=0,0,I27+S27)</f>
        <v>0</v>
      </c>
      <c r="X27" s="28" t="n">
        <f aca="false">IF(S27=0,0,V27+W27)</f>
        <v>0</v>
      </c>
      <c r="Y27" s="80" t="n">
        <f aca="false">IF(S27=0,0,M13-X27)</f>
        <v>0</v>
      </c>
    </row>
    <row r="28" customFormat="false" ht="13.5" hidden="false" customHeight="false" outlineLevel="0" collapsed="false">
      <c r="A28" s="32" t="s">
        <v>12</v>
      </c>
      <c r="B28" s="81" t="n">
        <f aca="false">B14</f>
        <v>200</v>
      </c>
      <c r="C28" s="82" t="n">
        <f aca="false">I28/6</f>
        <v>41.6666666666667</v>
      </c>
      <c r="D28" s="83" t="n">
        <f aca="false">B28+C28</f>
        <v>241.666666666667</v>
      </c>
      <c r="E28" s="81" t="n">
        <f aca="false">E14</f>
        <v>600</v>
      </c>
      <c r="F28" s="82" t="n">
        <f aca="false">I28/2</f>
        <v>125</v>
      </c>
      <c r="G28" s="83" t="n">
        <f aca="false">E28+F28</f>
        <v>725</v>
      </c>
      <c r="H28" s="81" t="n">
        <f aca="false">H14</f>
        <v>1200</v>
      </c>
      <c r="I28" s="84" t="n">
        <f aca="false">'Оценка роботы'!L90</f>
        <v>250</v>
      </c>
      <c r="J28" s="85" t="n">
        <f aca="false">H28+I28</f>
        <v>1450</v>
      </c>
      <c r="K28" s="86" t="n">
        <f aca="false">J14-J28</f>
        <v>50</v>
      </c>
      <c r="L28" s="33" t="n">
        <f aca="false">B28</f>
        <v>200</v>
      </c>
      <c r="M28" s="34" t="n">
        <f aca="false">S28/6</f>
        <v>0</v>
      </c>
      <c r="N28" s="35" t="n">
        <f aca="false">L28+M28</f>
        <v>200</v>
      </c>
      <c r="O28" s="33" t="n">
        <f aca="false">E28</f>
        <v>600</v>
      </c>
      <c r="P28" s="34" t="n">
        <f aca="false">S28/2</f>
        <v>0</v>
      </c>
      <c r="Q28" s="35" t="n">
        <f aca="false">O28+P28</f>
        <v>600</v>
      </c>
      <c r="R28" s="33" t="n">
        <f aca="false">H28</f>
        <v>1200</v>
      </c>
      <c r="S28" s="87" t="n">
        <f aca="false">'Оценка роботы'!S90</f>
        <v>0</v>
      </c>
      <c r="T28" s="37" t="n">
        <f aca="false">IF(S28=0,0,R28+S28)</f>
        <v>0</v>
      </c>
      <c r="U28" s="88" t="n">
        <f aca="false">IF(S28=0,0,J14-T28)</f>
        <v>0</v>
      </c>
      <c r="V28" s="33" t="n">
        <f aca="false">K14</f>
        <v>2400</v>
      </c>
      <c r="W28" s="39" t="n">
        <f aca="false">IF(S28=0,0,I28+S28)</f>
        <v>0</v>
      </c>
      <c r="X28" s="37" t="n">
        <f aca="false">IF(S28=0,0,V28+W28)</f>
        <v>0</v>
      </c>
      <c r="Y28" s="89" t="n">
        <f aca="false">IF(S28=0,0,M14-X28)</f>
        <v>0</v>
      </c>
    </row>
    <row r="29" customFormat="false" ht="13.5" hidden="false" customHeight="false" outlineLevel="0" collapsed="false">
      <c r="I29" s="40" t="n">
        <f aca="false">SUM(I25:I28)</f>
        <v>7208.33333333333</v>
      </c>
      <c r="J29" s="90" t="n">
        <f aca="false">SUM(J25:J28)</f>
        <v>37208.3333333333</v>
      </c>
      <c r="K29" s="41" t="n">
        <f aca="false">SUM(K25:K28)</f>
        <v>5941.66666666667</v>
      </c>
      <c r="S29" s="40" t="n">
        <f aca="false">SUM(S25:S28)</f>
        <v>0</v>
      </c>
      <c r="T29" s="90" t="n">
        <f aca="false">SUM(T25:T28)</f>
        <v>0</v>
      </c>
      <c r="U29" s="41" t="n">
        <f aca="false">SUM(U25:U28)</f>
        <v>0</v>
      </c>
      <c r="W29" s="40" t="n">
        <f aca="false">SUM(W25:W28)</f>
        <v>0</v>
      </c>
      <c r="X29" s="90" t="n">
        <f aca="false">SUM(X25:X28)</f>
        <v>0</v>
      </c>
      <c r="Y29" s="41" t="n">
        <f aca="false">SUM(Y25:Y28)</f>
        <v>0</v>
      </c>
    </row>
    <row r="32" customFormat="false" ht="12.75" hidden="false" customHeight="true" outlineLevel="0" collapsed="false">
      <c r="A32" s="91" t="s">
        <v>18</v>
      </c>
      <c r="B32" s="91"/>
      <c r="C32" s="91"/>
      <c r="D32" s="91"/>
    </row>
    <row r="34" customFormat="false" ht="13.5" hidden="false" customHeight="false" outlineLevel="0" collapsed="false">
      <c r="J34" s="92"/>
    </row>
    <row r="35" customFormat="false" ht="27" hidden="false" customHeight="true" outlineLevel="0" collapsed="false">
      <c r="A35" s="44" t="s">
        <v>1</v>
      </c>
      <c r="B35" s="93" t="s">
        <v>19</v>
      </c>
      <c r="C35" s="93"/>
      <c r="D35" s="93"/>
    </row>
    <row r="36" customFormat="false" ht="26.25" hidden="false" customHeight="false" outlineLevel="0" collapsed="false">
      <c r="A36" s="44"/>
      <c r="B36" s="94" t="s">
        <v>20</v>
      </c>
      <c r="C36" s="94" t="s">
        <v>21</v>
      </c>
      <c r="D36" s="95" t="s">
        <v>22</v>
      </c>
    </row>
    <row r="37" customFormat="false" ht="12.75" hidden="false" customHeight="false" outlineLevel="0" collapsed="false">
      <c r="A37" s="11" t="s">
        <v>9</v>
      </c>
      <c r="B37" s="96" t="n">
        <f aca="false">I25/I11</f>
        <v>0.655555555555555</v>
      </c>
      <c r="C37" s="96" t="n">
        <f aca="false">S25/I11</f>
        <v>0</v>
      </c>
      <c r="D37" s="97" t="n">
        <f aca="false">W25/L11</f>
        <v>0</v>
      </c>
    </row>
    <row r="38" customFormat="false" ht="25.5" hidden="false" customHeight="false" outlineLevel="0" collapsed="false">
      <c r="A38" s="18" t="s">
        <v>10</v>
      </c>
      <c r="B38" s="98" t="n">
        <f aca="false">I26/I12</f>
        <v>0.366666666666667</v>
      </c>
      <c r="C38" s="98" t="n">
        <f aca="false">S26/I12</f>
        <v>0</v>
      </c>
      <c r="D38" s="99" t="n">
        <f aca="false">W26/L12</f>
        <v>0</v>
      </c>
    </row>
    <row r="39" customFormat="false" ht="12.75" hidden="false" customHeight="false" outlineLevel="0" collapsed="false">
      <c r="A39" s="25" t="s">
        <v>11</v>
      </c>
      <c r="B39" s="100" t="n">
        <f aca="false">I27/I13</f>
        <v>0.416666666666667</v>
      </c>
      <c r="C39" s="100" t="n">
        <f aca="false">S27/I13</f>
        <v>0</v>
      </c>
      <c r="D39" s="101" t="n">
        <f aca="false">W27/L13</f>
        <v>0</v>
      </c>
    </row>
    <row r="40" customFormat="false" ht="13.5" hidden="false" customHeight="false" outlineLevel="0" collapsed="false">
      <c r="A40" s="32" t="s">
        <v>12</v>
      </c>
      <c r="B40" s="102" t="n">
        <f aca="false">I28/I14</f>
        <v>0.833333333333333</v>
      </c>
      <c r="C40" s="102" t="n">
        <f aca="false">S28/I14</f>
        <v>0</v>
      </c>
      <c r="D40" s="103" t="n">
        <f aca="false">W28/L14</f>
        <v>0</v>
      </c>
    </row>
    <row r="41" customFormat="false" ht="13.5" hidden="false" customHeight="false" outlineLevel="0" collapsed="false">
      <c r="A41" s="104" t="s">
        <v>23</v>
      </c>
      <c r="B41" s="105" t="n">
        <f aca="false">I29/I15</f>
        <v>0.548162230671736</v>
      </c>
      <c r="C41" s="105" t="n">
        <f aca="false">S29/I15</f>
        <v>0</v>
      </c>
      <c r="D41" s="106" t="n">
        <f aca="false">W29/L15</f>
        <v>0</v>
      </c>
    </row>
  </sheetData>
  <mergeCells count="21">
    <mergeCell ref="A9:A10"/>
    <mergeCell ref="B9:D9"/>
    <mergeCell ref="E9:G9"/>
    <mergeCell ref="H9:J9"/>
    <mergeCell ref="K9:M9"/>
    <mergeCell ref="B22:K22"/>
    <mergeCell ref="L22:U22"/>
    <mergeCell ref="A23:A24"/>
    <mergeCell ref="B23:D23"/>
    <mergeCell ref="E23:G23"/>
    <mergeCell ref="H23:J23"/>
    <mergeCell ref="K23:K24"/>
    <mergeCell ref="L23:N23"/>
    <mergeCell ref="O23:Q23"/>
    <mergeCell ref="R23:T23"/>
    <mergeCell ref="U23:U24"/>
    <mergeCell ref="V23:X23"/>
    <mergeCell ref="Y23:Y24"/>
    <mergeCell ref="A32:D32"/>
    <mergeCell ref="A35:A36"/>
    <mergeCell ref="B35:D35"/>
  </mergeCells>
  <printOptions headings="false" gridLines="false" gridLinesSet="true" horizontalCentered="false" verticalCentered="false"/>
  <pageMargins left="0.170138888888889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8" min="8" style="0" width="9.41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13.85"/>
    <col collapsed="false" customWidth="true" hidden="false" outlineLevel="0" max="13" min="13" style="0" width="10.99"/>
  </cols>
  <sheetData>
    <row r="2" customFormat="false" ht="12.75" hidden="false" customHeight="false" outlineLevel="0" collapsed="false">
      <c r="D2" s="1" t="s">
        <v>24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44" t="s">
        <v>1</v>
      </c>
      <c r="B4" s="43" t="s">
        <v>25</v>
      </c>
      <c r="C4" s="43" t="s">
        <v>26</v>
      </c>
      <c r="D4" s="43"/>
      <c r="E4" s="43"/>
      <c r="F4" s="43"/>
      <c r="G4" s="43"/>
      <c r="H4" s="43"/>
      <c r="I4" s="43"/>
      <c r="J4" s="43"/>
      <c r="K4" s="43" t="s">
        <v>27</v>
      </c>
      <c r="L4" s="43"/>
      <c r="M4" s="107" t="s">
        <v>28</v>
      </c>
    </row>
    <row r="5" customFormat="false" ht="26.25" hidden="false" customHeight="true" outlineLevel="0" collapsed="false">
      <c r="A5" s="44"/>
      <c r="B5" s="43"/>
      <c r="C5" s="108" t="s">
        <v>29</v>
      </c>
      <c r="D5" s="108"/>
      <c r="E5" s="109" t="s">
        <v>30</v>
      </c>
      <c r="F5" s="109"/>
      <c r="G5" s="109" t="s">
        <v>31</v>
      </c>
      <c r="H5" s="109"/>
      <c r="I5" s="110" t="s">
        <v>32</v>
      </c>
      <c r="J5" s="110"/>
      <c r="K5" s="111" t="s">
        <v>33</v>
      </c>
      <c r="L5" s="112" t="s">
        <v>34</v>
      </c>
      <c r="M5" s="107"/>
    </row>
    <row r="6" customFormat="false" ht="12.75" hidden="false" customHeight="true" outlineLevel="0" collapsed="false">
      <c r="A6" s="11" t="s">
        <v>9</v>
      </c>
      <c r="B6" s="113" t="n">
        <f aca="false">'Фонд оплаты'!B11*(L6/100)</f>
        <v>7500</v>
      </c>
      <c r="C6" s="114" t="n">
        <v>0</v>
      </c>
      <c r="D6" s="115" t="n">
        <f aca="false">(C6/$L$6)*$B$6</f>
        <v>0</v>
      </c>
      <c r="E6" s="116" t="n">
        <v>20</v>
      </c>
      <c r="F6" s="115" t="n">
        <f aca="false">(E6/$L$6)*$B$6</f>
        <v>500</v>
      </c>
      <c r="G6" s="116" t="n">
        <v>100</v>
      </c>
      <c r="H6" s="115" t="n">
        <f aca="false">(G6/$L$6)*$B$6</f>
        <v>2500</v>
      </c>
      <c r="I6" s="116" t="n">
        <v>180</v>
      </c>
      <c r="J6" s="117" t="n">
        <f aca="false">(I6/$L$6)*$B$6</f>
        <v>4500</v>
      </c>
      <c r="K6" s="118" t="n">
        <v>0</v>
      </c>
      <c r="L6" s="119" t="n">
        <f aca="false">C6+E6+G6+I6</f>
        <v>300</v>
      </c>
      <c r="M6" s="120" t="s">
        <v>4</v>
      </c>
    </row>
    <row r="7" customFormat="false" ht="25.5" hidden="false" customHeight="false" outlineLevel="0" collapsed="false">
      <c r="A7" s="18" t="s">
        <v>10</v>
      </c>
      <c r="B7" s="121" t="n">
        <f aca="false">'Фонд оплаты'!B12*(L7/100)</f>
        <v>3750</v>
      </c>
      <c r="C7" s="122" t="n">
        <v>10</v>
      </c>
      <c r="D7" s="123" t="n">
        <f aca="false">(C7/$L$7)*$B$7</f>
        <v>150</v>
      </c>
      <c r="E7" s="124" t="n">
        <v>30</v>
      </c>
      <c r="F7" s="123" t="n">
        <f aca="false">(E7/$L$7)*$B$7</f>
        <v>450</v>
      </c>
      <c r="G7" s="124" t="n">
        <v>70</v>
      </c>
      <c r="H7" s="123" t="n">
        <f aca="false">(G7/$L$7)*$B$7</f>
        <v>1050</v>
      </c>
      <c r="I7" s="124" t="n">
        <v>140</v>
      </c>
      <c r="J7" s="125" t="n">
        <f aca="false">(I7/$L$7)*$B$7</f>
        <v>2100</v>
      </c>
      <c r="K7" s="126" t="n">
        <v>20</v>
      </c>
      <c r="L7" s="119" t="n">
        <f aca="false">C7+E7+G7+I7</f>
        <v>250</v>
      </c>
      <c r="M7" s="120" t="s">
        <v>4</v>
      </c>
    </row>
    <row r="8" customFormat="false" ht="12.75" hidden="false" customHeight="false" outlineLevel="0" collapsed="false">
      <c r="A8" s="25" t="s">
        <v>11</v>
      </c>
      <c r="B8" s="113" t="n">
        <f aca="false">'Фонд оплаты'!B13*(L8/100)</f>
        <v>1600</v>
      </c>
      <c r="C8" s="127" t="n">
        <v>40</v>
      </c>
      <c r="D8" s="128" t="n">
        <f aca="false">(C8/$L$8)*$B$8</f>
        <v>320</v>
      </c>
      <c r="E8" s="129" t="n">
        <v>50</v>
      </c>
      <c r="F8" s="128" t="n">
        <f aca="false">(E8/$L$8)*$B$8</f>
        <v>400</v>
      </c>
      <c r="G8" s="129" t="n">
        <v>30</v>
      </c>
      <c r="H8" s="128" t="n">
        <f aca="false">(G8/$L$8)*$B$8</f>
        <v>240</v>
      </c>
      <c r="I8" s="129" t="n">
        <v>80</v>
      </c>
      <c r="J8" s="130" t="n">
        <f aca="false">(I8/$L$8)*$B$8</f>
        <v>640</v>
      </c>
      <c r="K8" s="131" t="n">
        <v>30</v>
      </c>
      <c r="L8" s="132" t="n">
        <f aca="false">C8+E8+G8+I8</f>
        <v>200</v>
      </c>
      <c r="M8" s="133" t="s">
        <v>4</v>
      </c>
    </row>
    <row r="9" customFormat="false" ht="13.5" hidden="false" customHeight="false" outlineLevel="0" collapsed="false">
      <c r="A9" s="32" t="s">
        <v>12</v>
      </c>
      <c r="B9" s="134" t="n">
        <f aca="false">'Фонд оплаты'!B14*(L9/100)</f>
        <v>300</v>
      </c>
      <c r="C9" s="135" t="n">
        <v>70</v>
      </c>
      <c r="D9" s="136" t="n">
        <f aca="false">(C9/$L$9)*$B$9</f>
        <v>140</v>
      </c>
      <c r="E9" s="137" t="n">
        <v>80</v>
      </c>
      <c r="F9" s="136" t="n">
        <f aca="false">(E9/$L$9)*$B$9</f>
        <v>160</v>
      </c>
      <c r="G9" s="137"/>
      <c r="H9" s="136" t="n">
        <f aca="false">(G9/$L$9)*$B$9</f>
        <v>0</v>
      </c>
      <c r="I9" s="137"/>
      <c r="J9" s="138" t="n">
        <f aca="false">(I9/$L$9)*$B$9</f>
        <v>0</v>
      </c>
      <c r="K9" s="139" t="n">
        <v>70</v>
      </c>
      <c r="L9" s="140" t="n">
        <f aca="false">C9+E9+G9+I9</f>
        <v>150</v>
      </c>
      <c r="M9" s="141" t="s">
        <v>4</v>
      </c>
    </row>
    <row r="12" customFormat="false" ht="12.75" hidden="false" customHeight="false" outlineLevel="0" collapsed="false">
      <c r="F12" s="142"/>
      <c r="G12" s="143"/>
    </row>
    <row r="15" customFormat="false" ht="12.75" hidden="false" customHeight="false" outlineLevel="0" collapsed="false">
      <c r="G15" s="143"/>
    </row>
  </sheetData>
  <mergeCells count="9">
    <mergeCell ref="A4:A5"/>
    <mergeCell ref="B4:B5"/>
    <mergeCell ref="C4:J4"/>
    <mergeCell ref="K4:L4"/>
    <mergeCell ref="M4:M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170138888888889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71"/>
    <col collapsed="false" customWidth="true" hidden="false" outlineLevel="0" max="3" min="3" style="0" width="38.14"/>
    <col collapsed="false" customWidth="true" hidden="false" outlineLevel="0" max="4" min="4" style="0" width="30.99"/>
    <col collapsed="false" customWidth="true" hidden="false" outlineLevel="0" max="5" min="5" style="0" width="20.85"/>
    <col collapsed="false" customWidth="true" hidden="false" outlineLevel="0" max="11" min="6" style="0" width="9.28"/>
    <col collapsed="false" customWidth="true" hidden="false" outlineLevel="0" max="12" min="12" style="0" width="11.13"/>
    <col collapsed="false" customWidth="true" hidden="false" outlineLevel="0" max="19" min="13" style="0" width="9.28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144" t="s">
        <v>35</v>
      </c>
      <c r="B3" s="144"/>
      <c r="C3" s="144"/>
      <c r="D3" s="144"/>
      <c r="E3" s="144"/>
      <c r="F3" s="144" t="s">
        <v>36</v>
      </c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</row>
    <row r="4" customFormat="false" ht="13.5" hidden="false" customHeight="true" outlineLevel="0" collapsed="false">
      <c r="A4" s="144"/>
      <c r="B4" s="144"/>
      <c r="C4" s="144"/>
      <c r="D4" s="144"/>
      <c r="E4" s="144"/>
      <c r="F4" s="145" t="n">
        <v>1</v>
      </c>
      <c r="G4" s="146" t="n">
        <v>2</v>
      </c>
      <c r="H4" s="147" t="n">
        <v>3</v>
      </c>
      <c r="I4" s="148" t="n">
        <v>4</v>
      </c>
      <c r="J4" s="149" t="n">
        <v>5</v>
      </c>
      <c r="K4" s="150" t="n">
        <v>6</v>
      </c>
      <c r="L4" s="151" t="s">
        <v>37</v>
      </c>
      <c r="M4" s="145" t="n">
        <v>7</v>
      </c>
      <c r="N4" s="146" t="n">
        <v>8</v>
      </c>
      <c r="O4" s="147" t="n">
        <v>9</v>
      </c>
      <c r="P4" s="148" t="n">
        <v>10</v>
      </c>
      <c r="Q4" s="149" t="n">
        <v>11</v>
      </c>
      <c r="R4" s="150" t="n">
        <v>12</v>
      </c>
      <c r="S4" s="151" t="s">
        <v>37</v>
      </c>
    </row>
    <row r="5" customFormat="false" ht="25.5" hidden="false" customHeight="true" outlineLevel="0" collapsed="false">
      <c r="A5" s="152" t="s">
        <v>38</v>
      </c>
      <c r="B5" s="153" t="s">
        <v>39</v>
      </c>
      <c r="C5" s="154" t="s">
        <v>40</v>
      </c>
      <c r="D5" s="154"/>
      <c r="E5" s="155" t="s">
        <v>41</v>
      </c>
      <c r="F5" s="156" t="s">
        <v>42</v>
      </c>
      <c r="G5" s="156"/>
      <c r="H5" s="156"/>
      <c r="I5" s="157" t="s">
        <v>43</v>
      </c>
      <c r="J5" s="157"/>
      <c r="K5" s="157"/>
      <c r="L5" s="151"/>
      <c r="M5" s="156" t="s">
        <v>44</v>
      </c>
      <c r="N5" s="156"/>
      <c r="O5" s="156"/>
      <c r="P5" s="157" t="s">
        <v>45</v>
      </c>
      <c r="Q5" s="157"/>
      <c r="R5" s="157"/>
      <c r="S5" s="151"/>
    </row>
    <row r="6" customFormat="false" ht="13.5" hidden="false" customHeight="true" outlineLevel="0" collapsed="false">
      <c r="A6" s="152"/>
      <c r="B6" s="153"/>
      <c r="C6" s="158" t="s">
        <v>46</v>
      </c>
      <c r="D6" s="159" t="s">
        <v>47</v>
      </c>
      <c r="E6" s="155"/>
      <c r="F6" s="160" t="s">
        <v>48</v>
      </c>
      <c r="G6" s="160"/>
      <c r="H6" s="160"/>
      <c r="I6" s="160"/>
      <c r="J6" s="160"/>
      <c r="K6" s="160"/>
      <c r="L6" s="151"/>
      <c r="M6" s="160" t="s">
        <v>49</v>
      </c>
      <c r="N6" s="160"/>
      <c r="O6" s="160"/>
      <c r="P6" s="160"/>
      <c r="Q6" s="160"/>
      <c r="R6" s="160"/>
      <c r="S6" s="151"/>
    </row>
    <row r="7" customFormat="false" ht="12.75" hidden="false" customHeight="true" outlineLevel="0" collapsed="false">
      <c r="A7" s="3" t="s">
        <v>50</v>
      </c>
      <c r="B7" s="161" t="s">
        <v>29</v>
      </c>
      <c r="C7" s="162" t="s">
        <v>51</v>
      </c>
      <c r="D7" s="163"/>
      <c r="E7" s="164" t="s">
        <v>52</v>
      </c>
      <c r="F7" s="165" t="s">
        <v>53</v>
      </c>
      <c r="G7" s="166" t="s">
        <v>53</v>
      </c>
      <c r="H7" s="166" t="s">
        <v>53</v>
      </c>
      <c r="I7" s="167" t="s">
        <v>53</v>
      </c>
      <c r="J7" s="167" t="s">
        <v>53</v>
      </c>
      <c r="K7" s="167" t="s">
        <v>53</v>
      </c>
      <c r="L7" s="168" t="n">
        <f aca="false">IF(OR(F7=0,G7=0,H7=0,I7=0,J7=0,K7=0)=TRUE(),0,1)</f>
        <v>1</v>
      </c>
      <c r="M7" s="169"/>
      <c r="N7" s="170"/>
      <c r="O7" s="170"/>
      <c r="P7" s="171"/>
      <c r="Q7" s="171"/>
      <c r="R7" s="171"/>
      <c r="S7" s="168" t="n">
        <f aca="false">IF(OR(M7=0,N7=0,O7=0,P7=0,Q7=0,R7=0)=TRUE(),0,1)</f>
        <v>0</v>
      </c>
    </row>
    <row r="8" customFormat="false" ht="25.5" hidden="false" customHeight="false" outlineLevel="0" collapsed="false">
      <c r="A8" s="3"/>
      <c r="B8" s="161"/>
      <c r="C8" s="172" t="s">
        <v>54</v>
      </c>
      <c r="D8" s="173"/>
      <c r="E8" s="174" t="s">
        <v>55</v>
      </c>
      <c r="F8" s="175" t="s">
        <v>53</v>
      </c>
      <c r="G8" s="176" t="s">
        <v>53</v>
      </c>
      <c r="H8" s="176" t="s">
        <v>53</v>
      </c>
      <c r="I8" s="177" t="s">
        <v>53</v>
      </c>
      <c r="J8" s="177" t="s">
        <v>53</v>
      </c>
      <c r="K8" s="177" t="s">
        <v>53</v>
      </c>
      <c r="L8" s="178" t="n">
        <f aca="false">IF(OR(F8=0,G8=0,H8=0,I8=0,J8=0,K8=0)=TRUE(),0,1)</f>
        <v>1</v>
      </c>
      <c r="M8" s="179"/>
      <c r="N8" s="180"/>
      <c r="O8" s="180"/>
      <c r="P8" s="181"/>
      <c r="Q8" s="181"/>
      <c r="R8" s="181"/>
      <c r="S8" s="178" t="n">
        <f aca="false">IF(OR(M8=0,N8=0,O8=0,P8=0,Q8=0,R8=0)=TRUE(),0,1)</f>
        <v>0</v>
      </c>
    </row>
    <row r="9" customFormat="false" ht="25.5" hidden="false" customHeight="false" outlineLevel="0" collapsed="false">
      <c r="A9" s="3"/>
      <c r="B9" s="161"/>
      <c r="C9" s="172" t="s">
        <v>56</v>
      </c>
      <c r="D9" s="173" t="s">
        <v>57</v>
      </c>
      <c r="E9" s="174" t="s">
        <v>58</v>
      </c>
      <c r="F9" s="175" t="s">
        <v>53</v>
      </c>
      <c r="G9" s="176" t="s">
        <v>53</v>
      </c>
      <c r="H9" s="176" t="s">
        <v>53</v>
      </c>
      <c r="I9" s="177" t="s">
        <v>53</v>
      </c>
      <c r="J9" s="177" t="s">
        <v>53</v>
      </c>
      <c r="K9" s="177" t="s">
        <v>53</v>
      </c>
      <c r="L9" s="178" t="n">
        <f aca="false">IF(OR(F9=0,G9=0,H9=0,I9=0,J9=0,K9=0)=TRUE(),0,1)</f>
        <v>1</v>
      </c>
      <c r="M9" s="179"/>
      <c r="N9" s="180"/>
      <c r="O9" s="180"/>
      <c r="P9" s="181"/>
      <c r="Q9" s="181"/>
      <c r="R9" s="181"/>
      <c r="S9" s="178" t="n">
        <f aca="false">IF(OR(M9=0,N9=0,O9=0,P9=0,Q9=0,R9=0)=TRUE(),0,1)</f>
        <v>0</v>
      </c>
    </row>
    <row r="10" customFormat="false" ht="38.25" hidden="false" customHeight="false" outlineLevel="0" collapsed="false">
      <c r="A10" s="3"/>
      <c r="B10" s="161"/>
      <c r="C10" s="172" t="s">
        <v>59</v>
      </c>
      <c r="D10" s="173" t="s">
        <v>60</v>
      </c>
      <c r="E10" s="174" t="s">
        <v>58</v>
      </c>
      <c r="F10" s="175" t="s">
        <v>53</v>
      </c>
      <c r="G10" s="176" t="s">
        <v>53</v>
      </c>
      <c r="H10" s="176" t="s">
        <v>53</v>
      </c>
      <c r="I10" s="177" t="s">
        <v>53</v>
      </c>
      <c r="J10" s="177" t="s">
        <v>53</v>
      </c>
      <c r="K10" s="177" t="s">
        <v>53</v>
      </c>
      <c r="L10" s="178" t="n">
        <f aca="false">IF(OR(F10=0,G10=0,H10=0,I10=0,J10=0,K10=0)=TRUE(),0,1)</f>
        <v>1</v>
      </c>
      <c r="M10" s="179"/>
      <c r="N10" s="180"/>
      <c r="O10" s="180"/>
      <c r="P10" s="181"/>
      <c r="Q10" s="181"/>
      <c r="R10" s="181"/>
      <c r="S10" s="178" t="n">
        <f aca="false">IF(OR(M10=0,N10=0,O10=0,P10=0,Q10=0,R10=0)=TRUE(),0,1)</f>
        <v>0</v>
      </c>
    </row>
    <row r="11" customFormat="false" ht="51.75" hidden="false" customHeight="false" outlineLevel="0" collapsed="false">
      <c r="A11" s="3"/>
      <c r="B11" s="161"/>
      <c r="C11" s="182"/>
      <c r="D11" s="183" t="s">
        <v>61</v>
      </c>
      <c r="E11" s="184" t="s">
        <v>58</v>
      </c>
      <c r="F11" s="185" t="s">
        <v>53</v>
      </c>
      <c r="G11" s="186" t="s">
        <v>53</v>
      </c>
      <c r="H11" s="186" t="s">
        <v>53</v>
      </c>
      <c r="I11" s="7" t="s">
        <v>53</v>
      </c>
      <c r="J11" s="7" t="s">
        <v>53</v>
      </c>
      <c r="K11" s="7" t="s">
        <v>53</v>
      </c>
      <c r="L11" s="187" t="n">
        <f aca="false">IF(OR(F11=0,G11=0,H11=0,I11=0,J11=0,K11=0)=TRUE(),0,1)</f>
        <v>1</v>
      </c>
      <c r="M11" s="188"/>
      <c r="N11" s="189"/>
      <c r="O11" s="189"/>
      <c r="P11" s="190"/>
      <c r="Q11" s="190"/>
      <c r="R11" s="190"/>
      <c r="S11" s="187" t="n">
        <f aca="false">IF(OR(M11=0,N11=0,O11=0,P11=0,Q11=0,R11=0)=TRUE(),0,1)</f>
        <v>0</v>
      </c>
    </row>
    <row r="12" customFormat="false" ht="13.5" hidden="false" customHeight="true" outlineLevel="0" collapsed="false">
      <c r="A12" s="3"/>
      <c r="B12" s="191" t="s">
        <v>62</v>
      </c>
      <c r="C12" s="191"/>
      <c r="D12" s="191"/>
      <c r="E12" s="191"/>
      <c r="F12" s="192" t="n">
        <f aca="false">IF(OR(F7=0,F8=0,F9=0,F10=0,F11=0)=TRUE(),0,IF(AND(F7="м",F8="м",F9="м",F10="м",F11="м")=TRUE(),0,1))</f>
        <v>0</v>
      </c>
      <c r="G12" s="193" t="n">
        <f aca="false">IF(OR(G7=0,G8=0,G9=0,G10=0,G11=0)=TRUE(),0,IF(AND(G7="м",G8="м",G9="м",G10="м",G11="м")=TRUE(),0,1))</f>
        <v>0</v>
      </c>
      <c r="H12" s="193" t="n">
        <f aca="false">IF(OR(H7=0,H8=0,H9=0,H10=0,H11=0)=TRUE(),0,IF(AND(H7="м",H8="м",H9="м",H10="м",H11="м")=TRUE(),0,1))</f>
        <v>0</v>
      </c>
      <c r="I12" s="194" t="n">
        <f aca="false">IF(OR(I7=0,I8=0,I9=0,I10=0,I11=0)=TRUE(),0,IF(AND(I7="м",I8="м",I9="м",I10="м",I11="м")=TRUE(),0,1))</f>
        <v>0</v>
      </c>
      <c r="J12" s="194" t="n">
        <f aca="false">IF(OR(J7=0,J8=0,J9=0,J10=0,J11=0)=TRUE(),0,IF(AND(J7="м",J8="м",J9="м",J10="м",J11="м")=TRUE(),0,1))</f>
        <v>0</v>
      </c>
      <c r="K12" s="194" t="n">
        <f aca="false">IF(OR(K7=0,K8=0,K9=0,K10=0,K11=0)=TRUE(),0,IF(AND(K7="м",K8="м",K9="м",K10="м",K11="м")=TRUE(),0,1))</f>
        <v>0</v>
      </c>
      <c r="L12" s="195" t="n">
        <f aca="false">IF(SUM(F12:K12)=6,Премирование!D6,IF(SUM(F12:K12)&lt;6,(SUM(F12:K12)/6)*Премирование!D6,0))</f>
        <v>0</v>
      </c>
      <c r="M12" s="192" t="n">
        <f aca="false">IF(OR(M7=0,M8=0,M9=0,M10=0,M11=0)=TRUE(),0,IF(AND(M7="м",M8="м",M9="м",M10="м",M11="м")=TRUE(),0,1))</f>
        <v>0</v>
      </c>
      <c r="N12" s="193" t="n">
        <f aca="false">IF(OR(N7=0,N8=0,N9=0,N10=0,N11=0)=TRUE(),0,IF(AND(N7="м",N8="м",N9="м",N10="м",N11="м")=TRUE(),0,1))</f>
        <v>0</v>
      </c>
      <c r="O12" s="193" t="n">
        <f aca="false">IF(OR(O7=0,O8=0,O9=0,O10=0,O11=0)=TRUE(),0,IF(AND(O7="м",O8="м",O9="м",O10="м",O11="м")=TRUE(),0,1))</f>
        <v>0</v>
      </c>
      <c r="P12" s="194" t="n">
        <f aca="false">IF(OR(P7=0,P8=0,P9=0,P10=0,P11=0)=TRUE(),0,IF(AND(P7="м",P8="м",P9="м",P10="м",P11="м")=TRUE(),0,1))</f>
        <v>0</v>
      </c>
      <c r="Q12" s="194" t="n">
        <f aca="false">IF(OR(Q7=0,Q8=0,Q9=0,Q10=0,Q11=0)=TRUE(),0,IF(AND(Q7="м",Q8="м",Q9="м",Q10="м",Q11="м")=TRUE(),0,1))</f>
        <v>0</v>
      </c>
      <c r="R12" s="194" t="n">
        <f aca="false">IF(OR(R7=0,R8=0,R9=0,R10=0,R11=0)=TRUE(),0,IF(AND(R7="м",R8="м",R9="м",R10="м",R11="м")=TRUE(),0,1))</f>
        <v>0</v>
      </c>
      <c r="S12" s="195" t="n">
        <f aca="false">IF(SUM(M12:R12)=6,Премирование!D6,IF(SUM(M12:R12)&lt;6,(SUM(M12:R12)/6)*Премирование!D6,0))</f>
        <v>0</v>
      </c>
    </row>
    <row r="13" customFormat="false" ht="38.25" hidden="false" customHeight="true" outlineLevel="0" collapsed="false">
      <c r="A13" s="3"/>
      <c r="B13" s="161" t="s">
        <v>30</v>
      </c>
      <c r="C13" s="162" t="s">
        <v>63</v>
      </c>
      <c r="D13" s="163" t="s">
        <v>64</v>
      </c>
      <c r="E13" s="196" t="s">
        <v>65</v>
      </c>
      <c r="F13" s="197" t="n">
        <v>1</v>
      </c>
      <c r="G13" s="198" t="n">
        <v>0</v>
      </c>
      <c r="H13" s="198" t="n">
        <v>0</v>
      </c>
      <c r="I13" s="199" t="n">
        <v>1</v>
      </c>
      <c r="J13" s="199" t="n">
        <v>0</v>
      </c>
      <c r="K13" s="199" t="n">
        <v>1</v>
      </c>
      <c r="L13" s="200" t="n">
        <f aca="false">IF(OR(F13=0,G13=0,H13=0,I13=0,J13=0,K13=0)=TRUE(),0,1)</f>
        <v>0</v>
      </c>
      <c r="M13" s="201"/>
      <c r="N13" s="202"/>
      <c r="O13" s="202"/>
      <c r="P13" s="203"/>
      <c r="Q13" s="203"/>
      <c r="R13" s="203"/>
      <c r="S13" s="200" t="n">
        <f aca="false">IF(OR(M13=0,N13=0,O13=0,P13=0,Q13=0,R13=0)=TRUE(),0,1)</f>
        <v>0</v>
      </c>
    </row>
    <row r="14" customFormat="false" ht="25.5" hidden="false" customHeight="false" outlineLevel="0" collapsed="false">
      <c r="A14" s="3"/>
      <c r="B14" s="161"/>
      <c r="C14" s="172" t="s">
        <v>66</v>
      </c>
      <c r="D14" s="173" t="s">
        <v>67</v>
      </c>
      <c r="E14" s="204" t="s">
        <v>65</v>
      </c>
      <c r="F14" s="175" t="n">
        <v>1</v>
      </c>
      <c r="G14" s="176" t="n">
        <v>0</v>
      </c>
      <c r="H14" s="176" t="n">
        <v>1</v>
      </c>
      <c r="I14" s="205" t="n">
        <v>1</v>
      </c>
      <c r="J14" s="177" t="n">
        <v>0</v>
      </c>
      <c r="K14" s="205" t="n">
        <v>0</v>
      </c>
      <c r="L14" s="178" t="n">
        <f aca="false">IF(OR(F14=0,G14=0,H14=0,I14=0,J14=0,K14=0)=TRUE(),0,1)</f>
        <v>0</v>
      </c>
      <c r="M14" s="179"/>
      <c r="N14" s="180"/>
      <c r="O14" s="180"/>
      <c r="P14" s="181"/>
      <c r="Q14" s="181"/>
      <c r="R14" s="181"/>
      <c r="S14" s="178" t="n">
        <f aca="false">IF(OR(M14=0,N14=0,O14=0,P14=0,Q14=0,R14=0)=TRUE(),0,1)</f>
        <v>0</v>
      </c>
    </row>
    <row r="15" customFormat="false" ht="25.5" hidden="false" customHeight="false" outlineLevel="0" collapsed="false">
      <c r="A15" s="3"/>
      <c r="B15" s="161"/>
      <c r="C15" s="172" t="s">
        <v>68</v>
      </c>
      <c r="D15" s="173" t="s">
        <v>69</v>
      </c>
      <c r="E15" s="204" t="s">
        <v>70</v>
      </c>
      <c r="F15" s="175" t="n">
        <v>1</v>
      </c>
      <c r="G15" s="176" t="n">
        <v>1</v>
      </c>
      <c r="H15" s="176" t="n">
        <v>1</v>
      </c>
      <c r="I15" s="205" t="n">
        <v>1</v>
      </c>
      <c r="J15" s="205" t="n">
        <v>1</v>
      </c>
      <c r="K15" s="205" t="n">
        <v>1</v>
      </c>
      <c r="L15" s="178" t="n">
        <f aca="false">IF(OR(F15=0,G15=0,H15=0,I15=0,J15=0,K15=0)=TRUE(),0,1)</f>
        <v>1</v>
      </c>
      <c r="M15" s="179"/>
      <c r="N15" s="180"/>
      <c r="O15" s="180"/>
      <c r="P15" s="181"/>
      <c r="Q15" s="181"/>
      <c r="R15" s="181"/>
      <c r="S15" s="178" t="n">
        <f aca="false">IF(OR(M15=0,N15=0,O15=0,P15=0,Q15=0,R15=0)=TRUE(),0,1)</f>
        <v>0</v>
      </c>
    </row>
    <row r="16" customFormat="false" ht="26.25" hidden="false" customHeight="false" outlineLevel="0" collapsed="false">
      <c r="A16" s="3"/>
      <c r="B16" s="161"/>
      <c r="C16" s="33"/>
      <c r="D16" s="183" t="s">
        <v>71</v>
      </c>
      <c r="E16" s="206" t="s">
        <v>72</v>
      </c>
      <c r="F16" s="185" t="s">
        <v>53</v>
      </c>
      <c r="G16" s="186" t="s">
        <v>53</v>
      </c>
      <c r="H16" s="186" t="s">
        <v>53</v>
      </c>
      <c r="I16" s="207" t="s">
        <v>53</v>
      </c>
      <c r="J16" s="207" t="s">
        <v>53</v>
      </c>
      <c r="K16" s="207" t="s">
        <v>53</v>
      </c>
      <c r="L16" s="187" t="n">
        <f aca="false">IF(OR(F16=0,G16=0,H16=0,I16=0,J16=0,K16=0)=TRUE(),0,1)</f>
        <v>1</v>
      </c>
      <c r="M16" s="188"/>
      <c r="N16" s="189"/>
      <c r="O16" s="189"/>
      <c r="P16" s="190"/>
      <c r="Q16" s="190"/>
      <c r="R16" s="190"/>
      <c r="S16" s="187" t="n">
        <f aca="false">IF(OR(M16=0,N16=0,O16=0,P16=0,Q16=0,R16=0)=TRUE(),0,1)</f>
        <v>0</v>
      </c>
    </row>
    <row r="17" customFormat="false" ht="13.5" hidden="false" customHeight="true" outlineLevel="0" collapsed="false">
      <c r="A17" s="3"/>
      <c r="B17" s="191" t="s">
        <v>62</v>
      </c>
      <c r="C17" s="191"/>
      <c r="D17" s="191"/>
      <c r="E17" s="191"/>
      <c r="F17" s="192" t="n">
        <f aca="false">IF(OR(F13=0,F14=0,F15=0,F16=0)=TRUE(),0,IF(AND(F13="м",F14="м",F15="м",F16="м")=TRUE(),0,1))</f>
        <v>1</v>
      </c>
      <c r="G17" s="193" t="n">
        <f aca="false">IF(OR(G13=0,G14=0,G15=0,G16=0)=TRUE(),0,IF(AND(G13="м",G14="м",G15="м",G16="м")=TRUE(),0,1))</f>
        <v>0</v>
      </c>
      <c r="H17" s="193" t="n">
        <f aca="false">IF(OR(H13=0,H14=0,H15=0,H16=0)=TRUE(),0,IF(AND(H13="м",H14="м",H15="м",H16="м")=TRUE(),0,1))</f>
        <v>0</v>
      </c>
      <c r="I17" s="194" t="n">
        <f aca="false">IF(OR(I13=0,I14=0,I15=0,I16=0)=TRUE(),0,IF(AND(I13="м",I14="м",I15="м",I16="м")=TRUE(),0,1))</f>
        <v>1</v>
      </c>
      <c r="J17" s="194" t="n">
        <f aca="false">IF(OR(J13=0,J14=0,J15=0,J16=0)=TRUE(),0,IF(AND(J13="м",J14="м",J15="м",J16="м")=TRUE(),0,1))</f>
        <v>0</v>
      </c>
      <c r="K17" s="208" t="n">
        <f aca="false">IF(OR(K13=0,K14=0,K15=0,K16=0)=TRUE(),0,IF(AND(K13="м",K14="м",K15="м",K16="м")=TRUE(),0,1))</f>
        <v>0</v>
      </c>
      <c r="L17" s="209" t="n">
        <f aca="false">IF(SUM(F17:K17)=6,Премирование!F6,IF(SUM(F17:K17)&lt;6,(SUM(F17:K17)/6)*Премирование!F6,0))</f>
        <v>166.666666666667</v>
      </c>
      <c r="M17" s="192" t="n">
        <f aca="false">IF(OR(M13=0,M14=0,M15=0,M16=0)=TRUE(),0,IF(AND(M13="м",M14="м",M15="м",M16="м")=TRUE(),0,1))</f>
        <v>0</v>
      </c>
      <c r="N17" s="193" t="n">
        <f aca="false">IF(OR(N13=0,N14=0,N15=0,N16=0)=TRUE(),0,IF(AND(N13="м",N14="м",N15="м",N16="м")=TRUE(),0,1))</f>
        <v>0</v>
      </c>
      <c r="O17" s="193" t="n">
        <f aca="false">IF(OR(O13=0,O14=0,O15=0,O16=0)=TRUE(),0,IF(AND(O13="м",O14="м",O15="м",O16="м")=TRUE(),0,1))</f>
        <v>0</v>
      </c>
      <c r="P17" s="194" t="n">
        <f aca="false">IF(OR(P13=0,P14=0,P15=0,P16=0)=TRUE(),0,IF(AND(P13="м",P14="м",P15="м",P16="м")=TRUE(),0,1))</f>
        <v>0</v>
      </c>
      <c r="Q17" s="194" t="n">
        <f aca="false">IF(OR(Q13=0,Q14=0,Q15=0,Q16=0)=TRUE(),0,IF(AND(Q13="м",Q14="м",Q15="м",Q16="м")=TRUE(),0,1))</f>
        <v>0</v>
      </c>
      <c r="R17" s="208" t="n">
        <f aca="false">IF(OR(R13=0,R14=0,R15=0,R16=0)=TRUE(),0,IF(AND(R13="м",R14="м",R15="м",R16="м")=TRUE(),0,1))</f>
        <v>0</v>
      </c>
      <c r="S17" s="209" t="n">
        <f aca="false">IF(SUM(M17:R17)=6,Премирование!F6,IF(SUM(M17:R17)&lt;6,(SUM(M17:R17)/6)*Премирование!F6,0))</f>
        <v>0</v>
      </c>
    </row>
    <row r="18" customFormat="false" ht="25.5" hidden="false" customHeight="true" outlineLevel="0" collapsed="false">
      <c r="A18" s="3"/>
      <c r="B18" s="161" t="s">
        <v>31</v>
      </c>
      <c r="C18" s="162" t="s">
        <v>73</v>
      </c>
      <c r="D18" s="210"/>
      <c r="E18" s="196" t="s">
        <v>74</v>
      </c>
      <c r="F18" s="197" t="s">
        <v>53</v>
      </c>
      <c r="G18" s="198" t="s">
        <v>53</v>
      </c>
      <c r="H18" s="198" t="s">
        <v>53</v>
      </c>
      <c r="I18" s="211" t="s">
        <v>53</v>
      </c>
      <c r="J18" s="211" t="s">
        <v>53</v>
      </c>
      <c r="K18" s="211" t="s">
        <v>53</v>
      </c>
      <c r="L18" s="200" t="n">
        <f aca="false">IF(OR(F18=0,G18=0,H18=0,I18=0,J18=0,K18=0)=TRUE(),0,1)</f>
        <v>1</v>
      </c>
      <c r="M18" s="201"/>
      <c r="N18" s="202"/>
      <c r="O18" s="202"/>
      <c r="P18" s="203"/>
      <c r="Q18" s="203"/>
      <c r="R18" s="203"/>
      <c r="S18" s="200" t="n">
        <f aca="false">IF(OR(M18=0,N18=0,O18=0,P18=0,Q18=0,R18=0)=TRUE(),0,1)</f>
        <v>0</v>
      </c>
    </row>
    <row r="19" customFormat="false" ht="25.5" hidden="false" customHeight="false" outlineLevel="0" collapsed="false">
      <c r="A19" s="3"/>
      <c r="B19" s="161"/>
      <c r="C19" s="172" t="s">
        <v>75</v>
      </c>
      <c r="D19" s="173" t="s">
        <v>76</v>
      </c>
      <c r="E19" s="204" t="s">
        <v>74</v>
      </c>
      <c r="F19" s="175" t="n">
        <v>1</v>
      </c>
      <c r="G19" s="176" t="n">
        <v>1</v>
      </c>
      <c r="H19" s="176" t="n">
        <v>1</v>
      </c>
      <c r="I19" s="177" t="n">
        <v>1</v>
      </c>
      <c r="J19" s="177" t="n">
        <v>1</v>
      </c>
      <c r="K19" s="177" t="n">
        <v>1</v>
      </c>
      <c r="L19" s="178" t="n">
        <f aca="false">IF(OR(F19=0,G19=0,H19=0,I19=0,J19=0,K19=0)=TRUE(),0,1)</f>
        <v>1</v>
      </c>
      <c r="M19" s="179"/>
      <c r="N19" s="180"/>
      <c r="O19" s="180"/>
      <c r="P19" s="181"/>
      <c r="Q19" s="181"/>
      <c r="R19" s="181"/>
      <c r="S19" s="178" t="n">
        <f aca="false">IF(OR(M19=0,N19=0,O19=0,P19=0,Q19=0,R19=0)=TRUE(),0,1)</f>
        <v>0</v>
      </c>
    </row>
    <row r="20" customFormat="false" ht="25.5" hidden="false" customHeight="false" outlineLevel="0" collapsed="false">
      <c r="A20" s="3"/>
      <c r="B20" s="161"/>
      <c r="C20" s="172" t="s">
        <v>77</v>
      </c>
      <c r="D20" s="173" t="s">
        <v>78</v>
      </c>
      <c r="E20" s="204" t="s">
        <v>72</v>
      </c>
      <c r="F20" s="175" t="n">
        <v>1</v>
      </c>
      <c r="G20" s="176" t="n">
        <v>1</v>
      </c>
      <c r="H20" s="176" t="n">
        <v>1</v>
      </c>
      <c r="I20" s="177" t="n">
        <v>1</v>
      </c>
      <c r="J20" s="177" t="n">
        <v>1</v>
      </c>
      <c r="K20" s="177" t="n">
        <v>1</v>
      </c>
      <c r="L20" s="178" t="n">
        <f aca="false">IF(OR(F20=0,G20=0,H20=0,I20=0,J20=0,K20=0)=TRUE(),0,1)</f>
        <v>1</v>
      </c>
      <c r="M20" s="179"/>
      <c r="N20" s="180"/>
      <c r="O20" s="180"/>
      <c r="P20" s="181"/>
      <c r="Q20" s="181"/>
      <c r="R20" s="181"/>
      <c r="S20" s="178" t="n">
        <f aca="false">IF(OR(M20=0,N20=0,O20=0,P20=0,Q20=0,R20=0)=TRUE(),0,1)</f>
        <v>0</v>
      </c>
    </row>
    <row r="21" customFormat="false" ht="26.25" hidden="false" customHeight="false" outlineLevel="0" collapsed="false">
      <c r="A21" s="3"/>
      <c r="B21" s="161"/>
      <c r="C21" s="33"/>
      <c r="D21" s="183" t="s">
        <v>79</v>
      </c>
      <c r="E21" s="206" t="s">
        <v>72</v>
      </c>
      <c r="F21" s="185" t="s">
        <v>53</v>
      </c>
      <c r="G21" s="186" t="s">
        <v>53</v>
      </c>
      <c r="H21" s="186" t="s">
        <v>53</v>
      </c>
      <c r="I21" s="7" t="s">
        <v>53</v>
      </c>
      <c r="J21" s="7" t="s">
        <v>53</v>
      </c>
      <c r="K21" s="7" t="s">
        <v>53</v>
      </c>
      <c r="L21" s="187" t="n">
        <f aca="false">IF(OR(F21=0,G21=0,H21=0,I21=0,J21=0,K21=0)=TRUE(),0,1)</f>
        <v>1</v>
      </c>
      <c r="M21" s="188"/>
      <c r="N21" s="189"/>
      <c r="O21" s="189"/>
      <c r="P21" s="190"/>
      <c r="Q21" s="190"/>
      <c r="R21" s="190"/>
      <c r="S21" s="187" t="n">
        <f aca="false">IF(OR(M21=0,N21=0,O21=0,P21=0,Q21=0,R21=0)=TRUE(),0,1)</f>
        <v>0</v>
      </c>
    </row>
    <row r="22" customFormat="false" ht="13.5" hidden="false" customHeight="true" outlineLevel="0" collapsed="false">
      <c r="A22" s="3"/>
      <c r="B22" s="191" t="s">
        <v>62</v>
      </c>
      <c r="C22" s="191"/>
      <c r="D22" s="191"/>
      <c r="E22" s="191"/>
      <c r="F22" s="212" t="n">
        <f aca="false">IF(OR(F18=0,F19=0,F20=0,F21=0)=TRUE(),0,IF(AND(F18="м",F19="м",F20="м",F21="м")=TRUE(),0,1))</f>
        <v>1</v>
      </c>
      <c r="G22" s="213" t="n">
        <f aca="false">IF(OR(G18=0,G19=0,G20=0,G21=0)=TRUE(),0,IF(AND(G18="м",G19="м",G20="м",G21="м")=TRUE(),0,1))</f>
        <v>1</v>
      </c>
      <c r="H22" s="213" t="n">
        <f aca="false">IF(OR(H18=0,H19=0,H20=0,H21=0)=TRUE(),0,IF(AND(H18="м",H19="м",H20="м",H21="м")=TRUE(),0,1))</f>
        <v>1</v>
      </c>
      <c r="I22" s="214" t="n">
        <f aca="false">IF(OR(I18=0,I19=0,I20=0,I21=0)=TRUE(),0,IF(AND(I18="м",I19="м",I20="м",I21="м")=TRUE(),0,1))</f>
        <v>1</v>
      </c>
      <c r="J22" s="214" t="n">
        <f aca="false">IF(OR(J18=0,J19=0,J20=0,J21=0)=TRUE(),0,IF(AND(J18="м",J19="м",J20="м",J21="м")=TRUE(),0,1))</f>
        <v>1</v>
      </c>
      <c r="K22" s="215" t="n">
        <f aca="false">IF(OR(K18=0,K19=0,K20=0,K21=0)=TRUE(),0,IF(AND(K18="м",K19="м",K20="м",K21="м")=TRUE(),0,1))</f>
        <v>1</v>
      </c>
      <c r="L22" s="209" t="n">
        <f aca="false">IF(SUM(F22:K22)=6,Премирование!H6,IF(SUM(F22:K22)&lt;6,(SUM(F22:K22)/6)*Премирование!H6,0))</f>
        <v>2500</v>
      </c>
      <c r="M22" s="212" t="n">
        <f aca="false">IF(OR(M18=0,M19=0,M20=0,M21=0)=TRUE(),0,IF(AND(M18="м",M19="м",M20="м",M21="м")=TRUE(),0,1))</f>
        <v>0</v>
      </c>
      <c r="N22" s="213" t="n">
        <f aca="false">IF(OR(N18=0,N19=0,N20=0,N21=0)=TRUE(),0,IF(AND(N18="м",N19="м",N20="м",N21="м")=TRUE(),0,1))</f>
        <v>0</v>
      </c>
      <c r="O22" s="213" t="n">
        <f aca="false">IF(OR(O18=0,O19=0,O20=0,O21=0)=TRUE(),0,IF(AND(O18="м",O19="м",O20="м",O21="м")=TRUE(),0,1))</f>
        <v>0</v>
      </c>
      <c r="P22" s="214" t="n">
        <f aca="false">IF(OR(P18=0,P19=0,P20=0,P21=0)=TRUE(),0,IF(AND(P18="м",P19="м",P20="м",P21="м")=TRUE(),0,1))</f>
        <v>0</v>
      </c>
      <c r="Q22" s="214" t="n">
        <f aca="false">IF(OR(Q18=0,Q19=0,Q20=0,Q21=0)=TRUE(),0,IF(AND(Q18="м",Q19="м",Q20="м",Q21="м")=TRUE(),0,1))</f>
        <v>0</v>
      </c>
      <c r="R22" s="215" t="n">
        <f aca="false">IF(OR(R18=0,R19=0,R20=0,R21=0)=TRUE(),0,IF(AND(R18="м",R19="м",R20="м",R21="м")=TRUE(),0,1))</f>
        <v>0</v>
      </c>
      <c r="S22" s="209" t="n">
        <f aca="false">IF(SUM(M22:R22)=6,Премирование!H6,IF(SUM(M22:R22)&lt;6,(SUM(M22:R22)/6)*Премирование!H6,0))</f>
        <v>0</v>
      </c>
    </row>
    <row r="23" customFormat="false" ht="51" hidden="false" customHeight="true" outlineLevel="0" collapsed="false">
      <c r="A23" s="3"/>
      <c r="B23" s="161" t="s">
        <v>32</v>
      </c>
      <c r="C23" s="162" t="s">
        <v>80</v>
      </c>
      <c r="D23" s="210"/>
      <c r="E23" s="196" t="s">
        <v>72</v>
      </c>
      <c r="F23" s="197" t="n">
        <v>1</v>
      </c>
      <c r="G23" s="198" t="s">
        <v>53</v>
      </c>
      <c r="H23" s="198" t="s">
        <v>53</v>
      </c>
      <c r="I23" s="211" t="s">
        <v>53</v>
      </c>
      <c r="J23" s="211" t="s">
        <v>53</v>
      </c>
      <c r="K23" s="211" t="s">
        <v>53</v>
      </c>
      <c r="L23" s="200" t="n">
        <f aca="false">IF(OR(F23=0,G23=0,H23=0,I23=0,J23=0,K23=0)=TRUE(),0,1)</f>
        <v>1</v>
      </c>
      <c r="M23" s="201"/>
      <c r="N23" s="202"/>
      <c r="O23" s="202"/>
      <c r="P23" s="203"/>
      <c r="Q23" s="203"/>
      <c r="R23" s="203"/>
      <c r="S23" s="200" t="n">
        <f aca="false">IF(OR(M23=0,N23=0,O23=0,P23=0,Q23=0,R23=0)=TRUE(),0,1)</f>
        <v>0</v>
      </c>
    </row>
    <row r="24" customFormat="false" ht="38.25" hidden="false" customHeight="false" outlineLevel="0" collapsed="false">
      <c r="A24" s="3"/>
      <c r="B24" s="161"/>
      <c r="C24" s="172" t="s">
        <v>81</v>
      </c>
      <c r="D24" s="173" t="s">
        <v>82</v>
      </c>
      <c r="E24" s="204" t="s">
        <v>72</v>
      </c>
      <c r="F24" s="175" t="n">
        <v>1</v>
      </c>
      <c r="G24" s="176" t="n">
        <v>0</v>
      </c>
      <c r="H24" s="176" t="n">
        <v>0</v>
      </c>
      <c r="I24" s="177" t="n">
        <v>1</v>
      </c>
      <c r="J24" s="177" t="n">
        <v>1</v>
      </c>
      <c r="K24" s="177" t="n">
        <v>0</v>
      </c>
      <c r="L24" s="178" t="n">
        <f aca="false">IF(OR(F24=0,G24=0,H24=0,I24=0,J24=0,K24=0)=TRUE(),0,1)</f>
        <v>0</v>
      </c>
      <c r="M24" s="179"/>
      <c r="N24" s="180"/>
      <c r="O24" s="180"/>
      <c r="P24" s="181"/>
      <c r="Q24" s="181"/>
      <c r="R24" s="181"/>
      <c r="S24" s="178" t="n">
        <f aca="false">IF(OR(M24=0,N24=0,O24=0,P24=0,Q24=0,R24=0)=TRUE(),0,1)</f>
        <v>0</v>
      </c>
    </row>
    <row r="25" customFormat="false" ht="26.25" hidden="false" customHeight="false" outlineLevel="0" collapsed="false">
      <c r="A25" s="3"/>
      <c r="B25" s="161"/>
      <c r="C25" s="33"/>
      <c r="D25" s="183" t="s">
        <v>83</v>
      </c>
      <c r="E25" s="206" t="s">
        <v>65</v>
      </c>
      <c r="F25" s="185" t="s">
        <v>53</v>
      </c>
      <c r="G25" s="186" t="s">
        <v>53</v>
      </c>
      <c r="H25" s="186" t="s">
        <v>53</v>
      </c>
      <c r="I25" s="7" t="s">
        <v>53</v>
      </c>
      <c r="J25" s="7" t="s">
        <v>53</v>
      </c>
      <c r="K25" s="7" t="s">
        <v>53</v>
      </c>
      <c r="L25" s="216" t="n">
        <f aca="false">IF(OR(F25=0,G25=0,H25=0,I25=0,J25=0,K25=0)=TRUE(),0,1)</f>
        <v>1</v>
      </c>
      <c r="M25" s="217"/>
      <c r="N25" s="218"/>
      <c r="O25" s="218"/>
      <c r="P25" s="219"/>
      <c r="Q25" s="219"/>
      <c r="R25" s="219"/>
      <c r="S25" s="216" t="n">
        <f aca="false">IF(OR(M25=0,N25=0,O25=0,P25=0,Q25=0,R25=0)=TRUE(),0,1)</f>
        <v>0</v>
      </c>
    </row>
    <row r="26" customFormat="false" ht="13.5" hidden="false" customHeight="true" outlineLevel="0" collapsed="false">
      <c r="A26" s="3"/>
      <c r="B26" s="220" t="s">
        <v>62</v>
      </c>
      <c r="C26" s="220"/>
      <c r="D26" s="220"/>
      <c r="E26" s="220"/>
      <c r="F26" s="192" t="n">
        <f aca="false">IF(OR(F23=0,F24=0,F25=0)=TRUE(),0,IF(AND(F23="м",F24="м",F25="м")=TRUE(),0,1))</f>
        <v>1</v>
      </c>
      <c r="G26" s="193" t="n">
        <f aca="false">IF(OR(G23=0,G24=0,G25=0)=TRUE(),0,IF(AND(G23="м",G24="м",G25="м")=TRUE(),0,1))</f>
        <v>0</v>
      </c>
      <c r="H26" s="193" t="n">
        <f aca="false">IF(OR(H23=0,H24=0,H25=0)=TRUE(),0,IF(AND(H23="м",H24="м",H25="м")=TRUE(),0,1))</f>
        <v>0</v>
      </c>
      <c r="I26" s="194" t="n">
        <f aca="false">IF(OR(I23=0,I24=0,I25=0)=TRUE(),0,IF(AND(I23="м",I24="м",I25="м")=TRUE(),0,1))</f>
        <v>1</v>
      </c>
      <c r="J26" s="194" t="n">
        <f aca="false">IF(OR(J23=0,J24=0,J25=0)=TRUE(),0,IF(AND(J23="м",J24="м",J25="м")=TRUE(),0,1))</f>
        <v>1</v>
      </c>
      <c r="K26" s="208" t="n">
        <f aca="false">IF(OR(K23=0,K24=0,K25=0)=TRUE(),0,IF(AND(K23="м",K24="м",K25="м")=TRUE(),0,1))</f>
        <v>0</v>
      </c>
      <c r="L26" s="221" t="n">
        <f aca="false">IF(SUM(F26:K26)=6,Премирование!J6,IF(SUM(F26:K26)&lt;6,(SUM(F26:K26)/6)*Премирование!J6,0))</f>
        <v>2250</v>
      </c>
      <c r="M26" s="192" t="n">
        <f aca="false">IF(OR(M23=0,M24=0,M25=0)=TRUE(),0,IF(AND(M23="м",M24="м",M25="м")=TRUE(),0,1))</f>
        <v>0</v>
      </c>
      <c r="N26" s="193" t="n">
        <f aca="false">IF(OR(N23=0,N24=0,N25=0)=TRUE(),0,IF(AND(N23="м",N24="м",N25="м")=TRUE(),0,1))</f>
        <v>0</v>
      </c>
      <c r="O26" s="193" t="n">
        <f aca="false">IF(OR(O23=0,O24=0,O25=0)=TRUE(),0,IF(AND(O23="м",O24="м",O25="м")=TRUE(),0,1))</f>
        <v>0</v>
      </c>
      <c r="P26" s="194" t="n">
        <f aca="false">IF(OR(P23=0,P24=0,P25=0)=TRUE(),0,IF(AND(P23="м",P24="м",P25="м")=TRUE(),0,1))</f>
        <v>0</v>
      </c>
      <c r="Q26" s="194" t="n">
        <f aca="false">IF(OR(Q23=0,Q24=0,Q25=0)=TRUE(),0,IF(AND(Q23="м",Q24="м",Q25="м")=TRUE(),0,1))</f>
        <v>0</v>
      </c>
      <c r="R26" s="208" t="n">
        <f aca="false">IF(OR(R23=0,R24=0,R25=0)=TRUE(),0,IF(AND(R23="м",R24="м",R25="м")=TRUE(),0,1))</f>
        <v>0</v>
      </c>
      <c r="S26" s="221" t="n">
        <f aca="false">IF(SUM(M26:R26)=6,Премирование!J6,IF(SUM(M26:R26)&lt;6,(SUM(M26:R26)/6)*Премирование!J6,0))</f>
        <v>0</v>
      </c>
    </row>
    <row r="27" customFormat="false" ht="13.5" hidden="false" customHeight="true" outlineLevel="0" collapsed="false">
      <c r="A27" s="222" t="s">
        <v>84</v>
      </c>
      <c r="B27" s="222"/>
      <c r="C27" s="222"/>
      <c r="D27" s="222"/>
      <c r="E27" s="222"/>
      <c r="F27" s="223" t="n">
        <f aca="false">L27/Премирование!B6</f>
        <v>0.655555555555555</v>
      </c>
      <c r="G27" s="223"/>
      <c r="H27" s="223"/>
      <c r="I27" s="223"/>
      <c r="J27" s="223"/>
      <c r="K27" s="223"/>
      <c r="L27" s="224" t="n">
        <f aca="false">L12+L17+L22+L26</f>
        <v>4916.66666666667</v>
      </c>
      <c r="M27" s="223" t="n">
        <f aca="false">S27/Премирование!B6</f>
        <v>0</v>
      </c>
      <c r="N27" s="223"/>
      <c r="O27" s="223"/>
      <c r="P27" s="223"/>
      <c r="Q27" s="223"/>
      <c r="R27" s="223"/>
      <c r="S27" s="224" t="n">
        <f aca="false">S12+S17+S22+S26</f>
        <v>0</v>
      </c>
    </row>
    <row r="28" customFormat="false" ht="12.75" hidden="false" customHeight="true" outlineLevel="0" collapsed="false">
      <c r="A28" s="3" t="s">
        <v>85</v>
      </c>
      <c r="B28" s="161" t="s">
        <v>29</v>
      </c>
      <c r="C28" s="162" t="s">
        <v>51</v>
      </c>
      <c r="D28" s="163"/>
      <c r="E28" s="164" t="s">
        <v>52</v>
      </c>
      <c r="F28" s="170" t="s">
        <v>53</v>
      </c>
      <c r="G28" s="170" t="s">
        <v>53</v>
      </c>
      <c r="H28" s="170" t="n">
        <v>1</v>
      </c>
      <c r="I28" s="171" t="n">
        <v>1</v>
      </c>
      <c r="J28" s="171" t="s">
        <v>53</v>
      </c>
      <c r="K28" s="171" t="s">
        <v>53</v>
      </c>
      <c r="L28" s="168" t="n">
        <f aca="false">IF(OR(F28=0,G28=0,H28=0,I28=0,J28=0,K28=0)=TRUE(),0,1)</f>
        <v>1</v>
      </c>
      <c r="M28" s="170"/>
      <c r="N28" s="170"/>
      <c r="O28" s="170"/>
      <c r="P28" s="171"/>
      <c r="Q28" s="171"/>
      <c r="R28" s="171"/>
      <c r="S28" s="168" t="n">
        <f aca="false">IF(OR(M28=0,N28=0,O28=0,P28=0,Q28=0,R28=0)=TRUE(),0,1)</f>
        <v>0</v>
      </c>
    </row>
    <row r="29" customFormat="false" ht="25.5" hidden="false" customHeight="false" outlineLevel="0" collapsed="false">
      <c r="A29" s="3"/>
      <c r="B29" s="161"/>
      <c r="C29" s="172" t="s">
        <v>54</v>
      </c>
      <c r="D29" s="173"/>
      <c r="E29" s="174" t="s">
        <v>55</v>
      </c>
      <c r="F29" s="180" t="n">
        <v>1</v>
      </c>
      <c r="G29" s="180" t="s">
        <v>53</v>
      </c>
      <c r="H29" s="180" t="n">
        <v>1</v>
      </c>
      <c r="I29" s="181" t="n">
        <v>1</v>
      </c>
      <c r="J29" s="181" t="s">
        <v>53</v>
      </c>
      <c r="K29" s="181" t="n">
        <v>1</v>
      </c>
      <c r="L29" s="178" t="n">
        <f aca="false">IF(OR(F29=0,G29=0,H29=0,I29=0,J29=0,K29=0)=TRUE(),0,1)</f>
        <v>1</v>
      </c>
      <c r="M29" s="180"/>
      <c r="N29" s="180"/>
      <c r="O29" s="180"/>
      <c r="P29" s="181"/>
      <c r="Q29" s="181"/>
      <c r="R29" s="181"/>
      <c r="S29" s="178" t="n">
        <f aca="false">IF(OR(M29=0,N29=0,O29=0,P29=0,Q29=0,R29=0)=TRUE(),0,1)</f>
        <v>0</v>
      </c>
    </row>
    <row r="30" customFormat="false" ht="38.25" hidden="false" customHeight="true" outlineLevel="0" collapsed="false">
      <c r="A30" s="3"/>
      <c r="B30" s="161"/>
      <c r="C30" s="172" t="s">
        <v>56</v>
      </c>
      <c r="D30" s="173" t="s">
        <v>57</v>
      </c>
      <c r="E30" s="174" t="s">
        <v>58</v>
      </c>
      <c r="F30" s="180" t="n">
        <v>1</v>
      </c>
      <c r="G30" s="180" t="n">
        <v>1</v>
      </c>
      <c r="H30" s="180" t="n">
        <v>1</v>
      </c>
      <c r="I30" s="181" t="n">
        <v>1</v>
      </c>
      <c r="J30" s="181" t="n">
        <v>1</v>
      </c>
      <c r="K30" s="181" t="n">
        <v>1</v>
      </c>
      <c r="L30" s="178" t="n">
        <f aca="false">IF(OR(F30=0,G30=0,H30=0,I30=0,J30=0,K30=0)=TRUE(),0,1)</f>
        <v>1</v>
      </c>
      <c r="M30" s="180"/>
      <c r="N30" s="180"/>
      <c r="O30" s="180"/>
      <c r="P30" s="181"/>
      <c r="Q30" s="181"/>
      <c r="R30" s="181"/>
      <c r="S30" s="178" t="n">
        <f aca="false">IF(OR(M30=0,N30=0,O30=0,P30=0,Q30=0,R30=0)=TRUE(),0,1)</f>
        <v>0</v>
      </c>
    </row>
    <row r="31" customFormat="false" ht="38.25" hidden="false" customHeight="false" outlineLevel="0" collapsed="false">
      <c r="A31" s="3"/>
      <c r="B31" s="161"/>
      <c r="C31" s="172" t="s">
        <v>59</v>
      </c>
      <c r="D31" s="173" t="s">
        <v>60</v>
      </c>
      <c r="E31" s="174" t="s">
        <v>58</v>
      </c>
      <c r="F31" s="180" t="n">
        <v>1</v>
      </c>
      <c r="G31" s="180" t="n">
        <v>1</v>
      </c>
      <c r="H31" s="180" t="n">
        <v>1</v>
      </c>
      <c r="I31" s="181" t="n">
        <v>1</v>
      </c>
      <c r="J31" s="181" t="n">
        <v>1</v>
      </c>
      <c r="K31" s="181" t="n">
        <v>1</v>
      </c>
      <c r="L31" s="178" t="n">
        <f aca="false">IF(OR(F31=0,G31=0,H31=0,I31=0,J31=0,K31=0)=TRUE(),0,1)</f>
        <v>1</v>
      </c>
      <c r="M31" s="180"/>
      <c r="N31" s="180"/>
      <c r="O31" s="180"/>
      <c r="P31" s="181"/>
      <c r="Q31" s="181"/>
      <c r="R31" s="181"/>
      <c r="S31" s="178" t="n">
        <f aca="false">IF(OR(M31=0,N31=0,O31=0,P31=0,Q31=0,R31=0)=TRUE(),0,1)</f>
        <v>0</v>
      </c>
    </row>
    <row r="32" customFormat="false" ht="64.5" hidden="false" customHeight="true" outlineLevel="0" collapsed="false">
      <c r="A32" s="3"/>
      <c r="B32" s="161"/>
      <c r="C32" s="182"/>
      <c r="D32" s="183" t="s">
        <v>61</v>
      </c>
      <c r="E32" s="184" t="s">
        <v>58</v>
      </c>
      <c r="F32" s="180" t="n">
        <v>1</v>
      </c>
      <c r="G32" s="180" t="n">
        <v>1</v>
      </c>
      <c r="H32" s="180" t="n">
        <v>0</v>
      </c>
      <c r="I32" s="181" t="n">
        <v>1</v>
      </c>
      <c r="J32" s="181" t="n">
        <v>1</v>
      </c>
      <c r="K32" s="181" t="n">
        <v>0</v>
      </c>
      <c r="L32" s="187" t="n">
        <f aca="false">IF(OR(F32=0,G32=0,H32=0,I32=0,J32=0,K32=0)=TRUE(),0,1)</f>
        <v>0</v>
      </c>
      <c r="M32" s="180"/>
      <c r="N32" s="180"/>
      <c r="O32" s="180"/>
      <c r="P32" s="181"/>
      <c r="Q32" s="181"/>
      <c r="R32" s="181"/>
      <c r="S32" s="187" t="n">
        <f aca="false">IF(OR(M32=0,N32=0,O32=0,P32=0,Q32=0,R32=0)=TRUE(),0,1)</f>
        <v>0</v>
      </c>
    </row>
    <row r="33" customFormat="false" ht="13.5" hidden="false" customHeight="true" outlineLevel="0" collapsed="false">
      <c r="A33" s="3"/>
      <c r="B33" s="191" t="s">
        <v>62</v>
      </c>
      <c r="C33" s="191"/>
      <c r="D33" s="191"/>
      <c r="E33" s="191"/>
      <c r="F33" s="192" t="n">
        <f aca="false">IF(OR(F28=0,F29=0,F30=0,F31=0,F32=0)=TRUE(),0,IF(AND(F28="м",F29="м",F30="м",F31="м",F32="м")=TRUE(),0,1))</f>
        <v>1</v>
      </c>
      <c r="G33" s="193" t="n">
        <f aca="false">IF(OR(G28=0,G29=0,G30=0,G31=0,G32=0)=TRUE(),0,IF(AND(G28="м",G29="м",G30="м",G31="м",G32="м")=TRUE(),0,1))</f>
        <v>1</v>
      </c>
      <c r="H33" s="193" t="n">
        <f aca="false">IF(OR(H28=0,H29=0,H30=0,H31=0,H32=0)=TRUE(),0,IF(AND(H28="м",H29="м",H30="м",H31="м",H32="м")=TRUE(),0,1))</f>
        <v>0</v>
      </c>
      <c r="I33" s="194" t="n">
        <f aca="false">IF(OR(I28=0,I29=0,I30=0,I31=0,I32=0)=TRUE(),0,IF(AND(I28="м",I29="м",I30="м",I31="м",I32="м")=TRUE(),0,1))</f>
        <v>1</v>
      </c>
      <c r="J33" s="194" t="n">
        <f aca="false">IF(OR(J28=0,J29=0,J30=0,J31=0,J32=0)=TRUE(),0,IF(AND(J28="м",J29="м",J30="м",J31="м",J32="м")=TRUE(),0,1))</f>
        <v>1</v>
      </c>
      <c r="K33" s="194" t="n">
        <f aca="false">IF(OR(K28=0,K29=0,K30=0,K31=0,K32=0)=TRUE(),0,IF(AND(K28="м",K29="м",K30="м",K31="м",K32="м")=TRUE(),0,1))</f>
        <v>0</v>
      </c>
      <c r="L33" s="195" t="n">
        <f aca="false">IF(SUM(F33:K33)=6,Премирование!D7,IF(SUM(F33:K33)&lt;6,(SUM(F33:K33)/6)*Премирование!D7,0))</f>
        <v>100</v>
      </c>
      <c r="M33" s="192" t="n">
        <f aca="false">IF(OR(M28=0,M29=0,M30=0,M31=0,M32=0)=TRUE(),0,IF(AND(M28="м",M29="м",M30="м",M31="м",M32="м")=TRUE(),0,1))</f>
        <v>0</v>
      </c>
      <c r="N33" s="193" t="n">
        <f aca="false">IF(OR(N28=0,N29=0,N30=0,N31=0,N32=0)=TRUE(),0,IF(AND(N28="м",N29="м",N30="м",N31="м",N32="м")=TRUE(),0,1))</f>
        <v>0</v>
      </c>
      <c r="O33" s="193" t="n">
        <f aca="false">IF(OR(O28=0,O29=0,O30=0,O31=0,O32=0)=TRUE(),0,IF(AND(O28="м",O29="м",O30="м",O31="м",O32="м")=TRUE(),0,1))</f>
        <v>0</v>
      </c>
      <c r="P33" s="194" t="n">
        <f aca="false">IF(OR(P28=0,P29=0,P30=0,P31=0,P32=0)=TRUE(),0,IF(AND(P28="м",P29="м",P30="м",P31="м",P32="м")=TRUE(),0,1))</f>
        <v>0</v>
      </c>
      <c r="Q33" s="194" t="n">
        <f aca="false">IF(OR(Q28=0,Q29=0,Q30=0,Q31=0,Q32=0)=TRUE(),0,IF(AND(Q28="м",Q29="м",Q30="м",Q31="м",Q32="м")=TRUE(),0,1))</f>
        <v>0</v>
      </c>
      <c r="R33" s="194" t="n">
        <f aca="false">IF(OR(R28=0,R29=0,R30=0,R31=0,R32=0)=TRUE(),0,IF(AND(R28="м",R29="м",R30="м",R31="м",R32="м")=TRUE(),0,1))</f>
        <v>0</v>
      </c>
      <c r="S33" s="195" t="n">
        <f aca="false">IF(SUM(M33:R33)=6,Премирование!D7,IF(SUM(M33:R33)&lt;6,(SUM(M33:R33)/6)*Премирование!D7,0))</f>
        <v>0</v>
      </c>
    </row>
    <row r="34" customFormat="false" ht="38.25" hidden="false" customHeight="true" outlineLevel="0" collapsed="false">
      <c r="A34" s="3"/>
      <c r="B34" s="161" t="s">
        <v>30</v>
      </c>
      <c r="C34" s="162" t="s">
        <v>63</v>
      </c>
      <c r="D34" s="163" t="s">
        <v>64</v>
      </c>
      <c r="E34" s="196" t="s">
        <v>65</v>
      </c>
      <c r="F34" s="180" t="n">
        <v>0</v>
      </c>
      <c r="G34" s="180" t="n">
        <v>0</v>
      </c>
      <c r="H34" s="180" t="n">
        <v>1</v>
      </c>
      <c r="I34" s="181" t="n">
        <v>1</v>
      </c>
      <c r="J34" s="181" t="n">
        <v>1</v>
      </c>
      <c r="K34" s="181" t="n">
        <v>1</v>
      </c>
      <c r="L34" s="200" t="n">
        <f aca="false">IF(OR(F34=0,G34=0,H34=0,I34=0,J34=0,K34=0)=TRUE(),0,1)</f>
        <v>0</v>
      </c>
      <c r="M34" s="180"/>
      <c r="N34" s="180"/>
      <c r="O34" s="180"/>
      <c r="P34" s="181"/>
      <c r="Q34" s="181"/>
      <c r="R34" s="181"/>
      <c r="S34" s="200" t="n">
        <f aca="false">IF(OR(M34=0,N34=0,O34=0,P34=0,Q34=0,R34=0)=TRUE(),0,1)</f>
        <v>0</v>
      </c>
    </row>
    <row r="35" customFormat="false" ht="25.5" hidden="false" customHeight="false" outlineLevel="0" collapsed="false">
      <c r="A35" s="3"/>
      <c r="B35" s="161"/>
      <c r="C35" s="172" t="s">
        <v>66</v>
      </c>
      <c r="D35" s="173" t="s">
        <v>67</v>
      </c>
      <c r="E35" s="204" t="s">
        <v>65</v>
      </c>
      <c r="F35" s="180" t="n">
        <v>0</v>
      </c>
      <c r="G35" s="180" t="n">
        <v>0</v>
      </c>
      <c r="H35" s="180" t="n">
        <v>1</v>
      </c>
      <c r="I35" s="181" t="n">
        <v>1</v>
      </c>
      <c r="J35" s="181" t="n">
        <v>1</v>
      </c>
      <c r="K35" s="181" t="n">
        <v>0</v>
      </c>
      <c r="L35" s="178" t="n">
        <f aca="false">IF(OR(F35=0,G35=0,H35=0,I35=0,J35=0,K35=0)=TRUE(),0,1)</f>
        <v>0</v>
      </c>
      <c r="M35" s="180"/>
      <c r="N35" s="180"/>
      <c r="O35" s="180"/>
      <c r="P35" s="181"/>
      <c r="Q35" s="181"/>
      <c r="R35" s="181"/>
      <c r="S35" s="178" t="n">
        <f aca="false">IF(OR(M35=0,N35=0,O35=0,P35=0,Q35=0,R35=0)=TRUE(),0,1)</f>
        <v>0</v>
      </c>
    </row>
    <row r="36" customFormat="false" ht="25.5" hidden="false" customHeight="false" outlineLevel="0" collapsed="false">
      <c r="A36" s="3"/>
      <c r="B36" s="161"/>
      <c r="C36" s="172" t="s">
        <v>68</v>
      </c>
      <c r="D36" s="173" t="s">
        <v>69</v>
      </c>
      <c r="E36" s="204" t="s">
        <v>70</v>
      </c>
      <c r="F36" s="180" t="n">
        <v>1</v>
      </c>
      <c r="G36" s="180" t="n">
        <v>1</v>
      </c>
      <c r="H36" s="180" t="n">
        <v>1</v>
      </c>
      <c r="I36" s="181" t="n">
        <v>1</v>
      </c>
      <c r="J36" s="181" t="n">
        <v>1</v>
      </c>
      <c r="K36" s="181" t="n">
        <v>1</v>
      </c>
      <c r="L36" s="178" t="n">
        <f aca="false">IF(OR(F36=0,G36=0,H36=0,I36=0,J36=0,K36=0)=TRUE(),0,1)</f>
        <v>1</v>
      </c>
      <c r="M36" s="180"/>
      <c r="N36" s="180"/>
      <c r="O36" s="180"/>
      <c r="P36" s="181"/>
      <c r="Q36" s="181"/>
      <c r="R36" s="181"/>
      <c r="S36" s="178" t="n">
        <f aca="false">IF(OR(M36=0,N36=0,O36=0,P36=0,Q36=0,R36=0)=TRUE(),0,1)</f>
        <v>0</v>
      </c>
    </row>
    <row r="37" customFormat="false" ht="51.75" hidden="false" customHeight="true" outlineLevel="0" collapsed="false">
      <c r="A37" s="3"/>
      <c r="B37" s="161"/>
      <c r="C37" s="33"/>
      <c r="D37" s="183" t="s">
        <v>71</v>
      </c>
      <c r="E37" s="206" t="s">
        <v>72</v>
      </c>
      <c r="F37" s="180" t="s">
        <v>53</v>
      </c>
      <c r="G37" s="180" t="s">
        <v>53</v>
      </c>
      <c r="H37" s="180" t="s">
        <v>53</v>
      </c>
      <c r="I37" s="181" t="s">
        <v>53</v>
      </c>
      <c r="J37" s="181" t="s">
        <v>53</v>
      </c>
      <c r="K37" s="181" t="s">
        <v>53</v>
      </c>
      <c r="L37" s="187" t="n">
        <f aca="false">IF(OR(F37=0,G37=0,H37=0,I37=0,J37=0,K37=0)=TRUE(),0,1)</f>
        <v>1</v>
      </c>
      <c r="M37" s="180"/>
      <c r="N37" s="180"/>
      <c r="O37" s="180"/>
      <c r="P37" s="181"/>
      <c r="Q37" s="181"/>
      <c r="R37" s="181"/>
      <c r="S37" s="187" t="n">
        <f aca="false">IF(OR(M37=0,N37=0,O37=0,P37=0,Q37=0,R37=0)=TRUE(),0,1)</f>
        <v>0</v>
      </c>
    </row>
    <row r="38" customFormat="false" ht="13.5" hidden="false" customHeight="true" outlineLevel="0" collapsed="false">
      <c r="A38" s="3"/>
      <c r="B38" s="191" t="s">
        <v>62</v>
      </c>
      <c r="C38" s="191"/>
      <c r="D38" s="191"/>
      <c r="E38" s="191"/>
      <c r="F38" s="192" t="n">
        <f aca="false">IF(OR(F34=0,F35=0,F36=0,F37=0)=TRUE(),0,IF(AND(F34="м",F35="м",F36="м",F37="м")=TRUE(),0,1))</f>
        <v>0</v>
      </c>
      <c r="G38" s="193" t="n">
        <f aca="false">IF(OR(G34=0,G35=0,G36=0,G37=0)=TRUE(),0,IF(AND(G34="м",G35="м",G36="м",G37="м")=TRUE(),0,1))</f>
        <v>0</v>
      </c>
      <c r="H38" s="193" t="n">
        <f aca="false">IF(OR(H34=0,H35=0,H36=0,H37=0)=TRUE(),0,IF(AND(H34="м",H35="м",H36="м",H37="м")=TRUE(),0,1))</f>
        <v>1</v>
      </c>
      <c r="I38" s="194" t="n">
        <f aca="false">IF(OR(I34=0,I35=0,I36=0,I37=0)=TRUE(),0,IF(AND(I34="м",I35="м",I36="м",I37="м")=TRUE(),0,1))</f>
        <v>1</v>
      </c>
      <c r="J38" s="194" t="n">
        <f aca="false">IF(OR(J34=0,J35=0,J36=0,J37=0)=TRUE(),0,IF(AND(J34="м",J35="м",J36="м",J37="м")=TRUE(),0,1))</f>
        <v>1</v>
      </c>
      <c r="K38" s="208" t="n">
        <f aca="false">IF(OR(K34=0,K35=0,K36=0,K37=0)=TRUE(),0,IF(AND(K34="м",K35="м",K36="м",K37="м")=TRUE(),0,1))</f>
        <v>0</v>
      </c>
      <c r="L38" s="209" t="n">
        <f aca="false">IF(SUM(F38:K38)=6,Премирование!F7,IF(SUM(F38:K38)&lt;6,(SUM(F38:K38)/6)*Премирование!F7,0))</f>
        <v>225</v>
      </c>
      <c r="M38" s="192" t="n">
        <f aca="false">IF(OR(M34=0,M35=0,M36=0,M37=0)=TRUE(),0,IF(AND(M34="м",M35="м",M36="м",M37="м")=TRUE(),0,1))</f>
        <v>0</v>
      </c>
      <c r="N38" s="193" t="n">
        <f aca="false">IF(OR(N34=0,N35=0,N36=0,N37=0)=TRUE(),0,IF(AND(N34="м",N35="м",N36="м",N37="м")=TRUE(),0,1))</f>
        <v>0</v>
      </c>
      <c r="O38" s="193" t="n">
        <f aca="false">IF(OR(O34=0,O35=0,O36=0,O37=0)=TRUE(),0,IF(AND(O34="м",O35="м",O36="м",O37="м")=TRUE(),0,1))</f>
        <v>0</v>
      </c>
      <c r="P38" s="194" t="n">
        <f aca="false">IF(OR(P34=0,P35=0,P36=0,P37=0)=TRUE(),0,IF(AND(P34="м",P35="м",P36="м",P37="м")=TRUE(),0,1))</f>
        <v>0</v>
      </c>
      <c r="Q38" s="194" t="n">
        <f aca="false">IF(OR(Q34=0,Q35=0,Q36=0,Q37=0)=TRUE(),0,IF(AND(Q34="м",Q35="м",Q36="м",Q37="м")=TRUE(),0,1))</f>
        <v>0</v>
      </c>
      <c r="R38" s="208" t="n">
        <f aca="false">IF(OR(R34=0,R35=0,R36=0,R37=0)=TRUE(),0,IF(AND(R34="м",R35="м",R36="м",R37="м")=TRUE(),0,1))</f>
        <v>0</v>
      </c>
      <c r="S38" s="209" t="n">
        <f aca="false">IF(SUM(M38:R38)=6,Премирование!F7,IF(SUM(M38:R38)&lt;6,(SUM(M38:R38)/6)*Премирование!F7,0))</f>
        <v>0</v>
      </c>
    </row>
    <row r="39" customFormat="false" ht="25.5" hidden="false" customHeight="true" outlineLevel="0" collapsed="false">
      <c r="A39" s="3"/>
      <c r="B39" s="161" t="s">
        <v>31</v>
      </c>
      <c r="C39" s="162" t="s">
        <v>73</v>
      </c>
      <c r="D39" s="210"/>
      <c r="E39" s="196" t="s">
        <v>74</v>
      </c>
      <c r="F39" s="180" t="s">
        <v>53</v>
      </c>
      <c r="G39" s="180" t="s">
        <v>53</v>
      </c>
      <c r="H39" s="180" t="s">
        <v>53</v>
      </c>
      <c r="I39" s="181" t="s">
        <v>53</v>
      </c>
      <c r="J39" s="181" t="s">
        <v>53</v>
      </c>
      <c r="K39" s="181" t="s">
        <v>53</v>
      </c>
      <c r="L39" s="200" t="n">
        <f aca="false">IF(OR(F39=0,G39=0,H39=0,I39=0,J39=0,K39=0)=TRUE(),0,1)</f>
        <v>1</v>
      </c>
      <c r="M39" s="180"/>
      <c r="N39" s="180"/>
      <c r="O39" s="180"/>
      <c r="P39" s="181"/>
      <c r="Q39" s="181"/>
      <c r="R39" s="181"/>
      <c r="S39" s="200" t="n">
        <f aca="false">IF(OR(M39=0,N39=0,O39=0,P39=0,Q39=0,R39=0)=TRUE(),0,1)</f>
        <v>0</v>
      </c>
    </row>
    <row r="40" customFormat="false" ht="25.5" hidden="false" customHeight="false" outlineLevel="0" collapsed="false">
      <c r="A40" s="3"/>
      <c r="B40" s="161"/>
      <c r="C40" s="172" t="s">
        <v>75</v>
      </c>
      <c r="D40" s="173" t="s">
        <v>76</v>
      </c>
      <c r="E40" s="204" t="s">
        <v>74</v>
      </c>
      <c r="F40" s="180" t="s">
        <v>53</v>
      </c>
      <c r="G40" s="180" t="s">
        <v>53</v>
      </c>
      <c r="H40" s="180" t="s">
        <v>53</v>
      </c>
      <c r="I40" s="181" t="s">
        <v>53</v>
      </c>
      <c r="J40" s="181" t="s">
        <v>53</v>
      </c>
      <c r="K40" s="181" t="s">
        <v>53</v>
      </c>
      <c r="L40" s="178" t="n">
        <f aca="false">IF(OR(F40=0,G40=0,H40=0,I40=0,J40=0,K40=0)=TRUE(),0,1)</f>
        <v>1</v>
      </c>
      <c r="M40" s="180"/>
      <c r="N40" s="180"/>
      <c r="O40" s="180"/>
      <c r="P40" s="181"/>
      <c r="Q40" s="181"/>
      <c r="R40" s="181"/>
      <c r="S40" s="178" t="n">
        <f aca="false">IF(OR(M40=0,N40=0,O40=0,P40=0,Q40=0,R40=0)=TRUE(),0,1)</f>
        <v>0</v>
      </c>
    </row>
    <row r="41" customFormat="false" ht="38.25" hidden="false" customHeight="true" outlineLevel="0" collapsed="false">
      <c r="A41" s="3"/>
      <c r="B41" s="161"/>
      <c r="C41" s="172" t="s">
        <v>77</v>
      </c>
      <c r="D41" s="173" t="s">
        <v>78</v>
      </c>
      <c r="E41" s="204" t="s">
        <v>72</v>
      </c>
      <c r="F41" s="180" t="n">
        <v>1</v>
      </c>
      <c r="G41" s="180" t="n">
        <v>1</v>
      </c>
      <c r="H41" s="180" t="n">
        <v>1</v>
      </c>
      <c r="I41" s="181" t="n">
        <v>1</v>
      </c>
      <c r="J41" s="181" t="n">
        <v>1</v>
      </c>
      <c r="K41" s="181" t="n">
        <v>1</v>
      </c>
      <c r="L41" s="178" t="n">
        <f aca="false">IF(OR(F41=0,G41=0,H41=0,I41=0,J41=0,K41=0)=TRUE(),0,1)</f>
        <v>1</v>
      </c>
      <c r="M41" s="180"/>
      <c r="N41" s="180"/>
      <c r="O41" s="180"/>
      <c r="P41" s="181"/>
      <c r="Q41" s="181"/>
      <c r="R41" s="181"/>
      <c r="S41" s="178" t="n">
        <f aca="false">IF(OR(M41=0,N41=0,O41=0,P41=0,Q41=0,R41=0)=TRUE(),0,1)</f>
        <v>0</v>
      </c>
    </row>
    <row r="42" customFormat="false" ht="26.25" hidden="false" customHeight="false" outlineLevel="0" collapsed="false">
      <c r="A42" s="3"/>
      <c r="B42" s="161"/>
      <c r="C42" s="33"/>
      <c r="D42" s="183" t="s">
        <v>79</v>
      </c>
      <c r="E42" s="206" t="s">
        <v>72</v>
      </c>
      <c r="F42" s="180" t="s">
        <v>53</v>
      </c>
      <c r="G42" s="180" t="s">
        <v>53</v>
      </c>
      <c r="H42" s="180" t="s">
        <v>53</v>
      </c>
      <c r="I42" s="181" t="s">
        <v>53</v>
      </c>
      <c r="J42" s="181" t="s">
        <v>53</v>
      </c>
      <c r="K42" s="181" t="s">
        <v>53</v>
      </c>
      <c r="L42" s="187" t="n">
        <f aca="false">IF(OR(F42=0,G42=0,H42=0,I42=0,J42=0,K42=0)=TRUE(),0,1)</f>
        <v>1</v>
      </c>
      <c r="M42" s="180"/>
      <c r="N42" s="180"/>
      <c r="O42" s="180"/>
      <c r="P42" s="181"/>
      <c r="Q42" s="181"/>
      <c r="R42" s="181"/>
      <c r="S42" s="187" t="n">
        <f aca="false">IF(OR(M42=0,N42=0,O42=0,P42=0,Q42=0,R42=0)=TRUE(),0,1)</f>
        <v>0</v>
      </c>
    </row>
    <row r="43" customFormat="false" ht="13.5" hidden="false" customHeight="true" outlineLevel="0" collapsed="false">
      <c r="A43" s="3"/>
      <c r="B43" s="191" t="s">
        <v>62</v>
      </c>
      <c r="C43" s="191"/>
      <c r="D43" s="191"/>
      <c r="E43" s="191"/>
      <c r="F43" s="212" t="n">
        <f aca="false">IF(OR(F39=0,F40=0,F41=0,F42=0)=TRUE(),0,IF(AND(F39="м",F40="м",F41="м",F42="м")=TRUE(),0,1))</f>
        <v>1</v>
      </c>
      <c r="G43" s="213" t="n">
        <f aca="false">IF(OR(G39=0,G40=0,G41=0,G42=0)=TRUE(),0,IF(AND(G39="м",G40="м",G41="м",G42="м")=TRUE(),0,1))</f>
        <v>1</v>
      </c>
      <c r="H43" s="213" t="n">
        <f aca="false">IF(OR(H39=0,H40=0,H41=0,H42=0)=TRUE(),0,IF(AND(H39="м",H40="м",H41="м",H42="м")=TRUE(),0,1))</f>
        <v>1</v>
      </c>
      <c r="I43" s="214" t="n">
        <f aca="false">IF(OR(I39=0,I40=0,I41=0,I42=0)=TRUE(),0,IF(AND(I39="м",I40="м",I41="м",I42="м")=TRUE(),0,1))</f>
        <v>1</v>
      </c>
      <c r="J43" s="214" t="n">
        <f aca="false">IF(OR(J39=0,J40=0,J41=0,J42=0)=TRUE(),0,IF(AND(J39="м",J40="м",J41="м",J42="м")=TRUE(),0,1))</f>
        <v>1</v>
      </c>
      <c r="K43" s="215" t="n">
        <f aca="false">IF(OR(K39=0,K40=0,K41=0,K42=0)=TRUE(),0,IF(AND(K39="м",K40="м",K41="м",K42="м")=TRUE(),0,1))</f>
        <v>1</v>
      </c>
      <c r="L43" s="209" t="n">
        <f aca="false">IF(SUM(F43:K43)=6,Премирование!H7,IF(SUM(F43:K43)&lt;6,(SUM(F43:K43)/6)*Премирование!H7,0))</f>
        <v>1050</v>
      </c>
      <c r="M43" s="212" t="n">
        <f aca="false">IF(OR(M39=0,M40=0,M41=0,M42=0)=TRUE(),0,IF(AND(M39="м",M40="м",M41="м",M42="м")=TRUE(),0,1))</f>
        <v>0</v>
      </c>
      <c r="N43" s="213" t="n">
        <f aca="false">IF(OR(N39=0,N40=0,N41=0,N42=0)=TRUE(),0,IF(AND(N39="м",N40="м",N41="м",N42="м")=TRUE(),0,1))</f>
        <v>0</v>
      </c>
      <c r="O43" s="213" t="n">
        <f aca="false">IF(OR(O39=0,O40=0,O41=0,O42=0)=TRUE(),0,IF(AND(O39="м",O40="м",O41="м",O42="м")=TRUE(),0,1))</f>
        <v>0</v>
      </c>
      <c r="P43" s="214" t="n">
        <f aca="false">IF(OR(P39=0,P40=0,P41=0,P42=0)=TRUE(),0,IF(AND(P39="м",P40="м",P41="м",P42="м")=TRUE(),0,1))</f>
        <v>0</v>
      </c>
      <c r="Q43" s="214" t="n">
        <f aca="false">IF(OR(Q39=0,Q40=0,Q41=0,Q42=0)=TRUE(),0,IF(AND(Q39="м",Q40="м",Q41="м",Q42="м")=TRUE(),0,1))</f>
        <v>0</v>
      </c>
      <c r="R43" s="215" t="n">
        <f aca="false">IF(OR(R39=0,R40=0,R41=0,R42=0)=TRUE(),0,IF(AND(R39="м",R40="м",R41="м",R42="м")=TRUE(),0,1))</f>
        <v>0</v>
      </c>
      <c r="S43" s="209" t="n">
        <f aca="false">IF(SUM(M43:R43)=6,Премирование!H7,IF(SUM(M43:R43)&lt;6,(SUM(M43:R43)/6)*Премирование!H7,0))</f>
        <v>0</v>
      </c>
    </row>
    <row r="44" customFormat="false" ht="76.5" hidden="false" customHeight="true" outlineLevel="0" collapsed="false">
      <c r="A44" s="3"/>
      <c r="B44" s="161" t="s">
        <v>32</v>
      </c>
      <c r="C44" s="162" t="s">
        <v>80</v>
      </c>
      <c r="D44" s="210"/>
      <c r="E44" s="196" t="s">
        <v>72</v>
      </c>
      <c r="F44" s="180" t="s">
        <v>53</v>
      </c>
      <c r="G44" s="180" t="s">
        <v>53</v>
      </c>
      <c r="H44" s="180" t="s">
        <v>53</v>
      </c>
      <c r="I44" s="181" t="s">
        <v>53</v>
      </c>
      <c r="J44" s="181" t="s">
        <v>53</v>
      </c>
      <c r="K44" s="181" t="s">
        <v>53</v>
      </c>
      <c r="L44" s="200" t="n">
        <f aca="false">IF(OR(F44=0,G44=0,H44=0,I44=0,J44=0,K44=0)=TRUE(),0,1)</f>
        <v>1</v>
      </c>
      <c r="M44" s="180"/>
      <c r="N44" s="180"/>
      <c r="O44" s="180"/>
      <c r="P44" s="181"/>
      <c r="Q44" s="181"/>
      <c r="R44" s="181"/>
      <c r="S44" s="225"/>
    </row>
    <row r="45" customFormat="false" ht="38.25" hidden="false" customHeight="false" outlineLevel="0" collapsed="false">
      <c r="A45" s="3"/>
      <c r="B45" s="161"/>
      <c r="C45" s="172" t="s">
        <v>81</v>
      </c>
      <c r="D45" s="173" t="s">
        <v>82</v>
      </c>
      <c r="E45" s="204" t="s">
        <v>72</v>
      </c>
      <c r="F45" s="180" t="n">
        <v>0</v>
      </c>
      <c r="G45" s="180" t="n">
        <v>0</v>
      </c>
      <c r="H45" s="180" t="n">
        <v>0</v>
      </c>
      <c r="I45" s="181" t="n">
        <v>0</v>
      </c>
      <c r="J45" s="181" t="n">
        <v>0</v>
      </c>
      <c r="K45" s="181" t="n">
        <v>0</v>
      </c>
      <c r="L45" s="178" t="n">
        <f aca="false">IF(OR(F45=0,G45=0,H45=0,I45=0,J45=0,K45=0)=TRUE(),0,1)</f>
        <v>0</v>
      </c>
      <c r="M45" s="180"/>
      <c r="N45" s="180"/>
      <c r="O45" s="180"/>
      <c r="P45" s="181"/>
      <c r="Q45" s="181"/>
      <c r="R45" s="181"/>
      <c r="S45" s="225"/>
    </row>
    <row r="46" customFormat="false" ht="26.25" hidden="false" customHeight="false" outlineLevel="0" collapsed="false">
      <c r="A46" s="3"/>
      <c r="B46" s="161"/>
      <c r="C46" s="33"/>
      <c r="D46" s="183" t="s">
        <v>83</v>
      </c>
      <c r="E46" s="206" t="s">
        <v>65</v>
      </c>
      <c r="F46" s="180" t="s">
        <v>53</v>
      </c>
      <c r="G46" s="180" t="s">
        <v>53</v>
      </c>
      <c r="H46" s="180" t="s">
        <v>53</v>
      </c>
      <c r="I46" s="181" t="s">
        <v>53</v>
      </c>
      <c r="J46" s="181" t="s">
        <v>53</v>
      </c>
      <c r="K46" s="181" t="s">
        <v>53</v>
      </c>
      <c r="L46" s="216" t="n">
        <f aca="false">IF(OR(F46=0,G46=0,H46=0,I46=0,J46=0,K46=0)=TRUE(),0,1)</f>
        <v>1</v>
      </c>
      <c r="M46" s="180"/>
      <c r="N46" s="180"/>
      <c r="O46" s="180"/>
      <c r="P46" s="181"/>
      <c r="Q46" s="181"/>
      <c r="R46" s="181"/>
      <c r="S46" s="225"/>
    </row>
    <row r="47" customFormat="false" ht="13.5" hidden="false" customHeight="true" outlineLevel="0" collapsed="false">
      <c r="A47" s="3"/>
      <c r="B47" s="220" t="s">
        <v>62</v>
      </c>
      <c r="C47" s="220"/>
      <c r="D47" s="220"/>
      <c r="E47" s="220"/>
      <c r="F47" s="192" t="n">
        <f aca="false">IF(OR(F44=0,F45=0,F46=0)=TRUE(),0,IF(AND(F44="м",F45="м",F46="м")=TRUE(),0,1))</f>
        <v>0</v>
      </c>
      <c r="G47" s="193" t="n">
        <f aca="false">IF(OR(G44=0,G45=0,G46=0)=TRUE(),0,IF(AND(G44="м",G45="м",G46="м")=TRUE(),0,1))</f>
        <v>0</v>
      </c>
      <c r="H47" s="193" t="n">
        <f aca="false">IF(OR(H44=0,H45=0,H46=0)=TRUE(),0,IF(AND(H44="м",H45="м",H46="м")=TRUE(),0,1))</f>
        <v>0</v>
      </c>
      <c r="I47" s="194" t="n">
        <f aca="false">IF(OR(I44=0,I45=0,I46=0)=TRUE(),0,IF(AND(I44="м",I45="м",I46="м")=TRUE(),0,1))</f>
        <v>0</v>
      </c>
      <c r="J47" s="194" t="n">
        <f aca="false">IF(OR(J44=0,J45=0,J46=0)=TRUE(),0,IF(AND(J44="м",J45="м",J46="м")=TRUE(),0,1))</f>
        <v>0</v>
      </c>
      <c r="K47" s="208" t="n">
        <f aca="false">IF(OR(K44=0,K45=0,K46=0)=TRUE(),0,IF(AND(K44="м",K45="м",K46="м")=TRUE(),0,1))</f>
        <v>0</v>
      </c>
      <c r="L47" s="221" t="n">
        <f aca="false">IF(SUM(F47:K47)=6,Премирование!J7,IF(SUM(F47:K47)&lt;6,(SUM(F47:K47)/6)*Премирование!J7,0))</f>
        <v>0</v>
      </c>
      <c r="M47" s="192" t="n">
        <f aca="false">IF(OR(M44=0,M45=0,M46=0)=TRUE(),0,IF(AND(M44="м",M45="м",M46="м")=TRUE(),0,1))</f>
        <v>0</v>
      </c>
      <c r="N47" s="193" t="n">
        <f aca="false">IF(OR(N44=0,N45=0,N46=0)=TRUE(),0,IF(AND(N44="м",N45="м",N46="м")=TRUE(),0,1))</f>
        <v>0</v>
      </c>
      <c r="O47" s="193" t="n">
        <f aca="false">IF(OR(O44=0,O45=0,O46=0)=TRUE(),0,IF(AND(O44="м",O45="м",O46="м")=TRUE(),0,1))</f>
        <v>0</v>
      </c>
      <c r="P47" s="194" t="n">
        <f aca="false">IF(OR(P44=0,P45=0,P46=0)=TRUE(),0,IF(AND(P44="м",P45="м",P46="м")=TRUE(),0,1))</f>
        <v>0</v>
      </c>
      <c r="Q47" s="194" t="n">
        <f aca="false">IF(OR(Q44=0,Q45=0,Q46=0)=TRUE(),0,IF(AND(Q44="м",Q45="м",Q46="м")=TRUE(),0,1))</f>
        <v>0</v>
      </c>
      <c r="R47" s="208" t="n">
        <f aca="false">IF(OR(R44=0,R45=0,R46=0)=TRUE(),0,IF(AND(R44="м",R45="м",R46="м")=TRUE(),0,1))</f>
        <v>0</v>
      </c>
      <c r="S47" s="221" t="n">
        <f aca="false">IF(SUM(M47:R47)=6,Премирование!J7,IF(SUM(M47:R47)&lt;6,(SUM(M47:R47)/6)*Премирование!J7,0))</f>
        <v>0</v>
      </c>
    </row>
    <row r="48" customFormat="false" ht="13.5" hidden="false" customHeight="true" outlineLevel="0" collapsed="false">
      <c r="A48" s="222" t="s">
        <v>84</v>
      </c>
      <c r="B48" s="222"/>
      <c r="C48" s="222"/>
      <c r="D48" s="222"/>
      <c r="E48" s="222"/>
      <c r="F48" s="223" t="n">
        <f aca="false">L48/Премирование!B7</f>
        <v>0.366666666666667</v>
      </c>
      <c r="G48" s="223"/>
      <c r="H48" s="223"/>
      <c r="I48" s="223"/>
      <c r="J48" s="223"/>
      <c r="K48" s="223"/>
      <c r="L48" s="224" t="n">
        <f aca="false">L33+L38+L43+L47</f>
        <v>1375</v>
      </c>
      <c r="M48" s="223" t="n">
        <f aca="false">S48/Премирование!B7</f>
        <v>0</v>
      </c>
      <c r="N48" s="223"/>
      <c r="O48" s="223"/>
      <c r="P48" s="223"/>
      <c r="Q48" s="223"/>
      <c r="R48" s="223"/>
      <c r="S48" s="224" t="n">
        <f aca="false">S33+S38+S43+S47</f>
        <v>0</v>
      </c>
    </row>
    <row r="49" customFormat="false" ht="12.75" hidden="false" customHeight="true" outlineLevel="0" collapsed="false">
      <c r="A49" s="3" t="s">
        <v>86</v>
      </c>
      <c r="B49" s="161" t="s">
        <v>29</v>
      </c>
      <c r="C49" s="162" t="s">
        <v>51</v>
      </c>
      <c r="D49" s="163"/>
      <c r="E49" s="164" t="s">
        <v>52</v>
      </c>
      <c r="F49" s="165" t="s">
        <v>53</v>
      </c>
      <c r="G49" s="166" t="n">
        <v>1</v>
      </c>
      <c r="H49" s="166" t="n">
        <v>1</v>
      </c>
      <c r="I49" s="167" t="n">
        <v>1</v>
      </c>
      <c r="J49" s="167" t="s">
        <v>53</v>
      </c>
      <c r="K49" s="167" t="s">
        <v>53</v>
      </c>
      <c r="L49" s="168" t="n">
        <f aca="false">IF(OR(F49=0,G49=0,H49=0,I49=0,J49=0,K49=0)=TRUE(),0,1)</f>
        <v>1</v>
      </c>
      <c r="M49" s="169"/>
      <c r="N49" s="170"/>
      <c r="O49" s="170"/>
      <c r="P49" s="171"/>
      <c r="Q49" s="171"/>
      <c r="R49" s="171"/>
      <c r="S49" s="168" t="n">
        <f aca="false">IF(OR(M49=0,N49=0,O49=0,P49=0,Q49=0,R49=0)=TRUE(),0,1)</f>
        <v>0</v>
      </c>
    </row>
    <row r="50" customFormat="false" ht="25.5" hidden="false" customHeight="false" outlineLevel="0" collapsed="false">
      <c r="A50" s="3"/>
      <c r="B50" s="161"/>
      <c r="C50" s="172" t="s">
        <v>54</v>
      </c>
      <c r="D50" s="173"/>
      <c r="E50" s="174" t="s">
        <v>55</v>
      </c>
      <c r="F50" s="175" t="s">
        <v>53</v>
      </c>
      <c r="G50" s="176" t="s">
        <v>53</v>
      </c>
      <c r="H50" s="176" t="n">
        <v>1</v>
      </c>
      <c r="I50" s="177" t="s">
        <v>53</v>
      </c>
      <c r="J50" s="177" t="n">
        <v>1</v>
      </c>
      <c r="K50" s="177" t="s">
        <v>53</v>
      </c>
      <c r="L50" s="178" t="n">
        <f aca="false">IF(OR(F50=0,G50=0,H50=0,I50=0,J50=0,K50=0)=TRUE(),0,1)</f>
        <v>1</v>
      </c>
      <c r="M50" s="179"/>
      <c r="N50" s="180"/>
      <c r="O50" s="180"/>
      <c r="P50" s="181"/>
      <c r="Q50" s="181"/>
      <c r="R50" s="181"/>
      <c r="S50" s="178" t="n">
        <f aca="false">IF(OR(M50=0,N50=0,O50=0,P50=0,Q50=0,R50=0)=TRUE(),0,1)</f>
        <v>0</v>
      </c>
    </row>
    <row r="51" customFormat="false" ht="38.25" hidden="false" customHeight="true" outlineLevel="0" collapsed="false">
      <c r="A51" s="3"/>
      <c r="B51" s="161"/>
      <c r="C51" s="172" t="s">
        <v>56</v>
      </c>
      <c r="D51" s="173" t="s">
        <v>57</v>
      </c>
      <c r="E51" s="174" t="s">
        <v>58</v>
      </c>
      <c r="F51" s="175" t="n">
        <v>1</v>
      </c>
      <c r="G51" s="176" t="n">
        <v>0</v>
      </c>
      <c r="H51" s="176" t="n">
        <v>0</v>
      </c>
      <c r="I51" s="177" t="n">
        <v>1</v>
      </c>
      <c r="J51" s="177" t="n">
        <v>1</v>
      </c>
      <c r="K51" s="177" t="n">
        <v>1</v>
      </c>
      <c r="L51" s="178" t="n">
        <f aca="false">IF(OR(F51=0,G51=0,H51=0,I51=0,J51=0,K51=0)=TRUE(),0,1)</f>
        <v>0</v>
      </c>
      <c r="M51" s="179"/>
      <c r="N51" s="180"/>
      <c r="O51" s="180"/>
      <c r="P51" s="181"/>
      <c r="Q51" s="181"/>
      <c r="R51" s="181"/>
      <c r="S51" s="178" t="n">
        <f aca="false">IF(OR(M51=0,N51=0,O51=0,P51=0,Q51=0,R51=0)=TRUE(),0,1)</f>
        <v>0</v>
      </c>
    </row>
    <row r="52" customFormat="false" ht="38.25" hidden="false" customHeight="false" outlineLevel="0" collapsed="false">
      <c r="A52" s="3"/>
      <c r="B52" s="161"/>
      <c r="C52" s="172" t="s">
        <v>59</v>
      </c>
      <c r="D52" s="173" t="s">
        <v>60</v>
      </c>
      <c r="E52" s="174" t="s">
        <v>58</v>
      </c>
      <c r="F52" s="175" t="s">
        <v>53</v>
      </c>
      <c r="G52" s="176" t="s">
        <v>53</v>
      </c>
      <c r="H52" s="176" t="n">
        <v>1</v>
      </c>
      <c r="I52" s="177" t="s">
        <v>53</v>
      </c>
      <c r="J52" s="177" t="s">
        <v>53</v>
      </c>
      <c r="K52" s="177" t="s">
        <v>53</v>
      </c>
      <c r="L52" s="178" t="n">
        <f aca="false">IF(OR(F52=0,G52=0,H52=0,I52=0,J52=0,K52=0)=TRUE(),0,1)</f>
        <v>1</v>
      </c>
      <c r="M52" s="179"/>
      <c r="N52" s="180"/>
      <c r="O52" s="180"/>
      <c r="P52" s="181"/>
      <c r="Q52" s="181"/>
      <c r="R52" s="181"/>
      <c r="S52" s="178" t="n">
        <f aca="false">IF(OR(M52=0,N52=0,O52=0,P52=0,Q52=0,R52=0)=TRUE(),0,1)</f>
        <v>0</v>
      </c>
    </row>
    <row r="53" customFormat="false" ht="64.5" hidden="false" customHeight="true" outlineLevel="0" collapsed="false">
      <c r="A53" s="3"/>
      <c r="B53" s="161"/>
      <c r="C53" s="182"/>
      <c r="D53" s="183" t="s">
        <v>61</v>
      </c>
      <c r="E53" s="184" t="s">
        <v>58</v>
      </c>
      <c r="F53" s="185" t="s">
        <v>53</v>
      </c>
      <c r="G53" s="186" t="s">
        <v>53</v>
      </c>
      <c r="H53" s="186" t="s">
        <v>53</v>
      </c>
      <c r="I53" s="7" t="s">
        <v>53</v>
      </c>
      <c r="J53" s="7" t="n">
        <v>0</v>
      </c>
      <c r="K53" s="7" t="s">
        <v>53</v>
      </c>
      <c r="L53" s="187" t="n">
        <f aca="false">IF(OR(F53=0,G53=0,H53=0,I53=0,J53=0,K53=0)=TRUE(),0,1)</f>
        <v>0</v>
      </c>
      <c r="M53" s="188"/>
      <c r="N53" s="189"/>
      <c r="O53" s="189"/>
      <c r="P53" s="190"/>
      <c r="Q53" s="190"/>
      <c r="R53" s="190"/>
      <c r="S53" s="187" t="n">
        <f aca="false">IF(OR(M53=0,N53=0,O53=0,P53=0,Q53=0,R53=0)=TRUE(),0,1)</f>
        <v>0</v>
      </c>
    </row>
    <row r="54" customFormat="false" ht="13.5" hidden="false" customHeight="true" outlineLevel="0" collapsed="false">
      <c r="A54" s="3"/>
      <c r="B54" s="191" t="s">
        <v>62</v>
      </c>
      <c r="C54" s="191"/>
      <c r="D54" s="191"/>
      <c r="E54" s="191"/>
      <c r="F54" s="192" t="n">
        <f aca="false">IF(OR(F49=0,F50=0,F51=0,F52=0,F53=0)=TRUE(),0,IF(AND(F49="м",F50="м",F51="м",F52="м",F53="м")=TRUE(),0,1))</f>
        <v>1</v>
      </c>
      <c r="G54" s="193" t="n">
        <f aca="false">IF(OR(G49=0,G50=0,G51=0,G52=0,G53=0)=TRUE(),0,IF(AND(G49="м",G50="м",G51="м",G52="м",G53="м")=TRUE(),0,1))</f>
        <v>0</v>
      </c>
      <c r="H54" s="193" t="n">
        <f aca="false">IF(OR(H49=0,H50=0,H51=0,H52=0,H53=0)=TRUE(),0,IF(AND(H49="м",H50="м",H51="м",H52="м",H53="м")=TRUE(),0,1))</f>
        <v>0</v>
      </c>
      <c r="I54" s="194" t="n">
        <f aca="false">IF(OR(I49=0,I50=0,I51=0,I52=0,I53=0)=TRUE(),0,IF(AND(I49="м",I50="м",I51="м",I52="м",I53="м")=TRUE(),0,1))</f>
        <v>1</v>
      </c>
      <c r="J54" s="194" t="n">
        <f aca="false">IF(OR(J49=0,J50=0,J51=0,J52=0,J53=0)=TRUE(),0,IF(AND(J49="м",J50="м",J51="м",J52="м",J53="м")=TRUE(),0,1))</f>
        <v>0</v>
      </c>
      <c r="K54" s="194" t="n">
        <f aca="false">IF(OR(K49=0,K50=0,K51=0,K52=0,K53=0)=TRUE(),0,IF(AND(K49="м",K50="м",K51="м",K52="м",K53="м")=TRUE(),0,1))</f>
        <v>1</v>
      </c>
      <c r="L54" s="195" t="n">
        <f aca="false">IF(SUM(F54:K54)=6,Премирование!D8,IF(SUM(F54:K54)&lt;6,(SUM(F54:K54)/6)*Премирование!D8,0))</f>
        <v>160</v>
      </c>
      <c r="M54" s="192" t="n">
        <f aca="false">IF(OR(M49=0,M50=0,M51=0,M52=0,M53=0)=TRUE(),0,IF(AND(M49="м",M50="м",M51="м",M52="м",M53="м")=TRUE(),0,1))</f>
        <v>0</v>
      </c>
      <c r="N54" s="193" t="n">
        <f aca="false">IF(OR(N49=0,N50=0,N51=0,N52=0,N53=0)=TRUE(),0,IF(AND(N49="м",N50="м",N51="м",N52="м",N53="м")=TRUE(),0,1))</f>
        <v>0</v>
      </c>
      <c r="O54" s="193" t="n">
        <f aca="false">IF(OR(O49=0,O50=0,O51=0,O52=0,O53=0)=TRUE(),0,IF(AND(O49="м",O50="м",O51="м",O52="м",O53="м")=TRUE(),0,1))</f>
        <v>0</v>
      </c>
      <c r="P54" s="194" t="n">
        <f aca="false">IF(OR(P49=0,P50=0,P51=0,P52=0,P53=0)=TRUE(),0,IF(AND(P49="м",P50="м",P51="м",P52="м",P53="м")=TRUE(),0,1))</f>
        <v>0</v>
      </c>
      <c r="Q54" s="194" t="n">
        <f aca="false">IF(OR(Q49=0,Q50=0,Q51=0,Q52=0,Q53=0)=TRUE(),0,IF(AND(Q49="м",Q50="м",Q51="м",Q52="м",Q53="м")=TRUE(),0,1))</f>
        <v>0</v>
      </c>
      <c r="R54" s="194" t="n">
        <f aca="false">IF(OR(R49=0,R50=0,R51=0,R52=0,R53=0)=TRUE(),0,IF(AND(R49="м",R50="м",R51="м",R52="м",R53="м")=TRUE(),0,1))</f>
        <v>0</v>
      </c>
      <c r="S54" s="195" t="n">
        <f aca="false">IF(SUM(M54:R54)=6,Премирование!D8,IF(SUM(M54:R54)&lt;6,(SUM(M54:R54)/6)*Премирование!D8,0))</f>
        <v>0</v>
      </c>
    </row>
    <row r="55" customFormat="false" ht="38.25" hidden="false" customHeight="true" outlineLevel="0" collapsed="false">
      <c r="A55" s="3"/>
      <c r="B55" s="161" t="s">
        <v>30</v>
      </c>
      <c r="C55" s="162" t="s">
        <v>63</v>
      </c>
      <c r="D55" s="163" t="s">
        <v>64</v>
      </c>
      <c r="E55" s="196" t="s">
        <v>65</v>
      </c>
      <c r="F55" s="197" t="n">
        <v>1</v>
      </c>
      <c r="G55" s="198" t="n">
        <v>1</v>
      </c>
      <c r="H55" s="198" t="n">
        <v>1</v>
      </c>
      <c r="I55" s="199" t="n">
        <v>1</v>
      </c>
      <c r="J55" s="199" t="n">
        <v>0</v>
      </c>
      <c r="K55" s="199" t="n">
        <v>1</v>
      </c>
      <c r="L55" s="200" t="n">
        <f aca="false">IF(OR(F55=0,G55=0,H55=0,I55=0,J55=0,K55=0)=TRUE(),0,1)</f>
        <v>0</v>
      </c>
      <c r="M55" s="201"/>
      <c r="N55" s="202"/>
      <c r="O55" s="202"/>
      <c r="P55" s="203"/>
      <c r="Q55" s="203"/>
      <c r="R55" s="203"/>
      <c r="S55" s="200" t="n">
        <f aca="false">IF(OR(M55=0,N55=0,O55=0,P55=0,Q55=0,R55=0)=TRUE(),0,1)</f>
        <v>0</v>
      </c>
    </row>
    <row r="56" customFormat="false" ht="25.5" hidden="false" customHeight="false" outlineLevel="0" collapsed="false">
      <c r="A56" s="3"/>
      <c r="B56" s="161"/>
      <c r="C56" s="172" t="s">
        <v>66</v>
      </c>
      <c r="D56" s="173" t="s">
        <v>67</v>
      </c>
      <c r="E56" s="204" t="s">
        <v>65</v>
      </c>
      <c r="F56" s="175" t="s">
        <v>53</v>
      </c>
      <c r="G56" s="176" t="s">
        <v>53</v>
      </c>
      <c r="H56" s="176" t="n">
        <v>1</v>
      </c>
      <c r="I56" s="205" t="s">
        <v>53</v>
      </c>
      <c r="J56" s="177" t="n">
        <v>0</v>
      </c>
      <c r="K56" s="205" t="s">
        <v>53</v>
      </c>
      <c r="L56" s="178" t="n">
        <f aca="false">IF(OR(F56=0,G56=0,H56=0,I56=0,J56=0,K56=0)=TRUE(),0,1)</f>
        <v>0</v>
      </c>
      <c r="M56" s="179"/>
      <c r="N56" s="180"/>
      <c r="O56" s="180"/>
      <c r="P56" s="181"/>
      <c r="Q56" s="181"/>
      <c r="R56" s="181"/>
      <c r="S56" s="178" t="n">
        <f aca="false">IF(OR(M56=0,N56=0,O56=0,P56=0,Q56=0,R56=0)=TRUE(),0,1)</f>
        <v>0</v>
      </c>
    </row>
    <row r="57" customFormat="false" ht="25.5" hidden="false" customHeight="false" outlineLevel="0" collapsed="false">
      <c r="A57" s="3"/>
      <c r="B57" s="161"/>
      <c r="C57" s="172" t="s">
        <v>68</v>
      </c>
      <c r="D57" s="173" t="s">
        <v>69</v>
      </c>
      <c r="E57" s="204" t="s">
        <v>70</v>
      </c>
      <c r="F57" s="175" t="n">
        <v>1</v>
      </c>
      <c r="G57" s="176" t="n">
        <v>1</v>
      </c>
      <c r="H57" s="176" t="n">
        <v>1</v>
      </c>
      <c r="I57" s="205" t="n">
        <v>1</v>
      </c>
      <c r="J57" s="205" t="n">
        <v>1</v>
      </c>
      <c r="K57" s="205" t="n">
        <v>1</v>
      </c>
      <c r="L57" s="178" t="n">
        <f aca="false">IF(OR(F57=0,G57=0,H57=0,I57=0,J57=0,K57=0)=TRUE(),0,1)</f>
        <v>1</v>
      </c>
      <c r="M57" s="179"/>
      <c r="N57" s="180"/>
      <c r="O57" s="180"/>
      <c r="P57" s="181"/>
      <c r="Q57" s="181"/>
      <c r="R57" s="181"/>
      <c r="S57" s="178" t="n">
        <f aca="false">IF(OR(M57=0,N57=0,O57=0,P57=0,Q57=0,R57=0)=TRUE(),0,1)</f>
        <v>0</v>
      </c>
    </row>
    <row r="58" customFormat="false" ht="51.75" hidden="false" customHeight="true" outlineLevel="0" collapsed="false">
      <c r="A58" s="3"/>
      <c r="B58" s="161"/>
      <c r="C58" s="33"/>
      <c r="D58" s="183" t="s">
        <v>71</v>
      </c>
      <c r="E58" s="206" t="s">
        <v>72</v>
      </c>
      <c r="F58" s="185" t="s">
        <v>53</v>
      </c>
      <c r="G58" s="186" t="n">
        <v>0</v>
      </c>
      <c r="H58" s="186" t="s">
        <v>53</v>
      </c>
      <c r="I58" s="207" t="s">
        <v>53</v>
      </c>
      <c r="J58" s="207" t="s">
        <v>53</v>
      </c>
      <c r="K58" s="207" t="s">
        <v>53</v>
      </c>
      <c r="L58" s="187" t="n">
        <f aca="false">IF(OR(F58=0,G58=0,H58=0,I58=0,J58=0,K58=0)=TRUE(),0,1)</f>
        <v>0</v>
      </c>
      <c r="M58" s="188"/>
      <c r="N58" s="189"/>
      <c r="O58" s="189"/>
      <c r="P58" s="190"/>
      <c r="Q58" s="190"/>
      <c r="R58" s="190"/>
      <c r="S58" s="187" t="n">
        <f aca="false">IF(OR(M58=0,N58=0,O58=0,P58=0,Q58=0,R58=0)=TRUE(),0,1)</f>
        <v>0</v>
      </c>
    </row>
    <row r="59" customFormat="false" ht="13.5" hidden="false" customHeight="true" outlineLevel="0" collapsed="false">
      <c r="A59" s="3"/>
      <c r="B59" s="191" t="s">
        <v>62</v>
      </c>
      <c r="C59" s="191"/>
      <c r="D59" s="191"/>
      <c r="E59" s="191"/>
      <c r="F59" s="192" t="n">
        <f aca="false">IF(OR(F55=0,F56=0,F57=0,F58=0)=TRUE(),0,IF(AND(F55="м",F56="м",F57="м",F58="м")=TRUE(),0,1))</f>
        <v>1</v>
      </c>
      <c r="G59" s="193" t="n">
        <f aca="false">IF(OR(G55=0,G56=0,G57=0,G58=0)=TRUE(),0,IF(AND(G55="м",G56="м",G57="м",G58="м")=TRUE(),0,1))</f>
        <v>0</v>
      </c>
      <c r="H59" s="193" t="n">
        <f aca="false">IF(OR(H55=0,H56=0,H57=0,H58=0)=TRUE(),0,IF(AND(H55="м",H56="м",H57="м",H58="м")=TRUE(),0,1))</f>
        <v>1</v>
      </c>
      <c r="I59" s="194" t="n">
        <f aca="false">IF(OR(I55=0,I56=0,I57=0,I58=0)=TRUE(),0,IF(AND(I55="м",I56="м",I57="м",I58="м")=TRUE(),0,1))</f>
        <v>1</v>
      </c>
      <c r="J59" s="194" t="n">
        <f aca="false">IF(OR(J55=0,J56=0,J57=0,J58=0)=TRUE(),0,IF(AND(J55="м",J56="м",J57="м",J58="м")=TRUE(),0,1))</f>
        <v>0</v>
      </c>
      <c r="K59" s="208" t="n">
        <f aca="false">IF(OR(K55=0,K56=0,K57=0,K58=0)=TRUE(),0,IF(AND(K55="м",K56="м",K57="м",K58="м")=TRUE(),0,1))</f>
        <v>1</v>
      </c>
      <c r="L59" s="209" t="n">
        <f aca="false">IF(SUM(F59:K59)=6,Премирование!F8,IF(SUM(F59:K59)&lt;6,(SUM(F59:K59)/6)*Премирование!F8,0))</f>
        <v>266.666666666667</v>
      </c>
      <c r="M59" s="192" t="n">
        <f aca="false">IF(OR(M55=0,M56=0,M57=0,M58=0)=TRUE(),0,IF(AND(M55="м",M56="м",M57="м",M58="м")=TRUE(),0,1))</f>
        <v>0</v>
      </c>
      <c r="N59" s="193" t="n">
        <f aca="false">IF(OR(N55=0,N56=0,N57=0,N58=0)=TRUE(),0,IF(AND(N55="м",N56="м",N57="м",N58="м")=TRUE(),0,1))</f>
        <v>0</v>
      </c>
      <c r="O59" s="193" t="n">
        <f aca="false">IF(OR(O55=0,O56=0,O57=0,O58=0)=TRUE(),0,IF(AND(O55="м",O56="м",O57="м",O58="м")=TRUE(),0,1))</f>
        <v>0</v>
      </c>
      <c r="P59" s="194" t="n">
        <f aca="false">IF(OR(P55=0,P56=0,P57=0,P58=0)=TRUE(),0,IF(AND(P55="м",P56="м",P57="м",P58="м")=TRUE(),0,1))</f>
        <v>0</v>
      </c>
      <c r="Q59" s="194" t="n">
        <f aca="false">IF(OR(Q55=0,Q56=0,Q57=0,Q58=0)=TRUE(),0,IF(AND(Q55="м",Q56="м",Q57="м",Q58="м")=TRUE(),0,1))</f>
        <v>0</v>
      </c>
      <c r="R59" s="208" t="n">
        <f aca="false">IF(OR(R55=0,R56=0,R57=0,R58=0)=TRUE(),0,IF(AND(R55="м",R56="м",R57="м",R58="м")=TRUE(),0,1))</f>
        <v>0</v>
      </c>
      <c r="S59" s="209" t="n">
        <f aca="false">IF(SUM(M59:R59)=6,Премирование!F8,IF(SUM(M59:R59)&lt;6,(SUM(M59:R59)/6)*Премирование!F8,0))</f>
        <v>0</v>
      </c>
    </row>
    <row r="60" customFormat="false" ht="25.5" hidden="false" customHeight="true" outlineLevel="0" collapsed="false">
      <c r="A60" s="3"/>
      <c r="B60" s="161" t="s">
        <v>31</v>
      </c>
      <c r="C60" s="162" t="s">
        <v>73</v>
      </c>
      <c r="D60" s="210"/>
      <c r="E60" s="196" t="s">
        <v>74</v>
      </c>
      <c r="F60" s="197" t="s">
        <v>53</v>
      </c>
      <c r="G60" s="198" t="s">
        <v>53</v>
      </c>
      <c r="H60" s="198" t="s">
        <v>53</v>
      </c>
      <c r="I60" s="211" t="s">
        <v>53</v>
      </c>
      <c r="J60" s="211" t="s">
        <v>53</v>
      </c>
      <c r="K60" s="211" t="s">
        <v>53</v>
      </c>
      <c r="L60" s="200" t="n">
        <f aca="false">IF(OR(F60=0,G60=0,H60=0,I60=0,J60=0,K60=0)=TRUE(),0,1)</f>
        <v>1</v>
      </c>
      <c r="M60" s="201"/>
      <c r="N60" s="202"/>
      <c r="O60" s="202"/>
      <c r="P60" s="203"/>
      <c r="Q60" s="203"/>
      <c r="R60" s="203"/>
      <c r="S60" s="200" t="n">
        <f aca="false">IF(OR(M60=0,N60=0,O60=0,P60=0,Q60=0,R60=0)=TRUE(),0,1)</f>
        <v>0</v>
      </c>
    </row>
    <row r="61" customFormat="false" ht="25.5" hidden="false" customHeight="false" outlineLevel="0" collapsed="false">
      <c r="A61" s="3"/>
      <c r="B61" s="161"/>
      <c r="C61" s="172" t="s">
        <v>75</v>
      </c>
      <c r="D61" s="173" t="s">
        <v>76</v>
      </c>
      <c r="E61" s="204" t="s">
        <v>74</v>
      </c>
      <c r="F61" s="175" t="n">
        <v>1</v>
      </c>
      <c r="G61" s="176" t="n">
        <v>1</v>
      </c>
      <c r="H61" s="176" t="n">
        <v>1</v>
      </c>
      <c r="I61" s="177" t="n">
        <v>1</v>
      </c>
      <c r="J61" s="177" t="n">
        <v>1</v>
      </c>
      <c r="K61" s="177" t="n">
        <v>1</v>
      </c>
      <c r="L61" s="178" t="n">
        <f aca="false">IF(OR(F61=0,G61=0,H61=0,I61=0,J61=0,K61=0)=TRUE(),0,1)</f>
        <v>1</v>
      </c>
      <c r="M61" s="179"/>
      <c r="N61" s="180"/>
      <c r="O61" s="180"/>
      <c r="P61" s="181"/>
      <c r="Q61" s="181"/>
      <c r="R61" s="181"/>
      <c r="S61" s="178" t="n">
        <f aca="false">IF(OR(M61=0,N61=0,O61=0,P61=0,Q61=0,R61=0)=TRUE(),0,1)</f>
        <v>0</v>
      </c>
    </row>
    <row r="62" customFormat="false" ht="38.25" hidden="false" customHeight="true" outlineLevel="0" collapsed="false">
      <c r="A62" s="3"/>
      <c r="B62" s="161"/>
      <c r="C62" s="172" t="s">
        <v>77</v>
      </c>
      <c r="D62" s="173" t="s">
        <v>78</v>
      </c>
      <c r="E62" s="204" t="s">
        <v>72</v>
      </c>
      <c r="F62" s="175" t="n">
        <v>1</v>
      </c>
      <c r="G62" s="176" t="n">
        <v>1</v>
      </c>
      <c r="H62" s="176" t="n">
        <v>1</v>
      </c>
      <c r="I62" s="177" t="n">
        <v>1</v>
      </c>
      <c r="J62" s="177" t="n">
        <v>1</v>
      </c>
      <c r="K62" s="177" t="n">
        <v>1</v>
      </c>
      <c r="L62" s="178" t="n">
        <f aca="false">IF(OR(F62=0,G62=0,H62=0,I62=0,J62=0,K62=0)=TRUE(),0,1)</f>
        <v>1</v>
      </c>
      <c r="M62" s="179"/>
      <c r="N62" s="180"/>
      <c r="O62" s="180"/>
      <c r="P62" s="181"/>
      <c r="Q62" s="181"/>
      <c r="R62" s="181"/>
      <c r="S62" s="178" t="n">
        <f aca="false">IF(OR(M62=0,N62=0,O62=0,P62=0,Q62=0,R62=0)=TRUE(),0,1)</f>
        <v>0</v>
      </c>
    </row>
    <row r="63" customFormat="false" ht="26.25" hidden="false" customHeight="false" outlineLevel="0" collapsed="false">
      <c r="A63" s="3"/>
      <c r="B63" s="161"/>
      <c r="C63" s="33"/>
      <c r="D63" s="183" t="s">
        <v>79</v>
      </c>
      <c r="E63" s="206" t="s">
        <v>72</v>
      </c>
      <c r="F63" s="185" t="s">
        <v>53</v>
      </c>
      <c r="G63" s="186" t="s">
        <v>53</v>
      </c>
      <c r="H63" s="186" t="s">
        <v>53</v>
      </c>
      <c r="I63" s="7" t="s">
        <v>53</v>
      </c>
      <c r="J63" s="7" t="s">
        <v>53</v>
      </c>
      <c r="K63" s="7" t="s">
        <v>53</v>
      </c>
      <c r="L63" s="187" t="n">
        <f aca="false">IF(OR(F63=0,G63=0,H63=0,I63=0,J63=0,K63=0)=TRUE(),0,1)</f>
        <v>1</v>
      </c>
      <c r="M63" s="188"/>
      <c r="N63" s="189"/>
      <c r="O63" s="189"/>
      <c r="P63" s="190"/>
      <c r="Q63" s="190"/>
      <c r="R63" s="190"/>
      <c r="S63" s="187" t="n">
        <f aca="false">IF(OR(M63=0,N63=0,O63=0,P63=0,Q63=0,R63=0)=TRUE(),0,1)</f>
        <v>0</v>
      </c>
    </row>
    <row r="64" customFormat="false" ht="13.5" hidden="false" customHeight="true" outlineLevel="0" collapsed="false">
      <c r="A64" s="3"/>
      <c r="B64" s="191" t="s">
        <v>62</v>
      </c>
      <c r="C64" s="191"/>
      <c r="D64" s="191"/>
      <c r="E64" s="191"/>
      <c r="F64" s="212" t="n">
        <f aca="false">IF(OR(F60=0,F61=0,F62=0,F63=0)=TRUE(),0,IF(AND(F60="м",F61="м",F62="м",F63="м")=TRUE(),0,1))</f>
        <v>1</v>
      </c>
      <c r="G64" s="213" t="n">
        <f aca="false">IF(OR(G60=0,G61=0,G62=0,G63=0)=TRUE(),0,IF(AND(G60="м",G61="м",G62="м",G63="м")=TRUE(),0,1))</f>
        <v>1</v>
      </c>
      <c r="H64" s="213" t="n">
        <f aca="false">IF(OR(H60=0,H61=0,H62=0,H63=0)=TRUE(),0,IF(AND(H60="м",H61="м",H62="м",H63="м")=TRUE(),0,1))</f>
        <v>1</v>
      </c>
      <c r="I64" s="214" t="n">
        <f aca="false">IF(OR(I60=0,I61=0,I62=0,I63=0)=TRUE(),0,IF(AND(I60="м",I61="м",I62="м",I63="м")=TRUE(),0,1))</f>
        <v>1</v>
      </c>
      <c r="J64" s="214" t="n">
        <f aca="false">IF(OR(J60=0,J61=0,J62=0,J63=0)=TRUE(),0,IF(AND(J60="м",J61="м",J62="м",J63="м")=TRUE(),0,1))</f>
        <v>1</v>
      </c>
      <c r="K64" s="215" t="n">
        <f aca="false">IF(OR(K60=0,K61=0,K62=0,K63=0)=TRUE(),0,IF(AND(K60="м",K61="м",K62="м",K63="м")=TRUE(),0,1))</f>
        <v>1</v>
      </c>
      <c r="L64" s="209" t="n">
        <f aca="false">IF(SUM(F64:K64)=6,Премирование!H8,IF(SUM(F64:K64)&lt;6,(SUM(F64:K64)/6)*Премирование!H8,0))</f>
        <v>240</v>
      </c>
      <c r="M64" s="212" t="n">
        <f aca="false">IF(OR(M60=0,M61=0,M62=0,M63=0)=TRUE(),0,IF(AND(M60="м",M61="м",M62="м",M63="м")=TRUE(),0,1))</f>
        <v>0</v>
      </c>
      <c r="N64" s="213" t="n">
        <f aca="false">IF(OR(N60=0,N61=0,N62=0,N63=0)=TRUE(),0,IF(AND(N60="м",N61="м",N62="м",N63="м")=TRUE(),0,1))</f>
        <v>0</v>
      </c>
      <c r="O64" s="213" t="n">
        <f aca="false">IF(OR(O60=0,O61=0,O62=0,O63=0)=TRUE(),0,IF(AND(O60="м",O61="м",O62="м",O63="м")=TRUE(),0,1))</f>
        <v>0</v>
      </c>
      <c r="P64" s="214" t="n">
        <f aca="false">IF(OR(P60=0,P61=0,P62=0,P63=0)=TRUE(),0,IF(AND(P60="м",P61="м",P62="м",P63="м")=TRUE(),0,1))</f>
        <v>0</v>
      </c>
      <c r="Q64" s="214" t="n">
        <f aca="false">IF(OR(Q60=0,Q61=0,Q62=0,Q63=0)=TRUE(),0,IF(AND(Q60="м",Q61="м",Q62="м",Q63="м")=TRUE(),0,1))</f>
        <v>0</v>
      </c>
      <c r="R64" s="215" t="n">
        <f aca="false">IF(OR(R60=0,R61=0,R62=0,R63=0)=TRUE(),0,IF(AND(R60="м",R61="м",R62="м",R63="м")=TRUE(),0,1))</f>
        <v>0</v>
      </c>
      <c r="S64" s="209" t="n">
        <f aca="false">IF(SUM(M64:R64)=6,Премирование!H8,IF(SUM(M64:R64)&lt;6,(SUM(M64:R64)/6)*Премирование!H8,0))</f>
        <v>0</v>
      </c>
    </row>
    <row r="65" customFormat="false" ht="76.5" hidden="false" customHeight="true" outlineLevel="0" collapsed="false">
      <c r="A65" s="3"/>
      <c r="B65" s="161" t="s">
        <v>32</v>
      </c>
      <c r="C65" s="162" t="s">
        <v>80</v>
      </c>
      <c r="D65" s="210"/>
      <c r="E65" s="196" t="s">
        <v>72</v>
      </c>
      <c r="F65" s="197" t="s">
        <v>53</v>
      </c>
      <c r="G65" s="198" t="s">
        <v>53</v>
      </c>
      <c r="H65" s="198" t="s">
        <v>53</v>
      </c>
      <c r="I65" s="211" t="s">
        <v>53</v>
      </c>
      <c r="J65" s="211" t="s">
        <v>53</v>
      </c>
      <c r="K65" s="211" t="s">
        <v>53</v>
      </c>
      <c r="L65" s="200" t="n">
        <f aca="false">IF(OR(F65=0,G65=0,H65=0,I65=0,J65=0,K65=0)=TRUE(),0,1)</f>
        <v>1</v>
      </c>
      <c r="M65" s="201"/>
      <c r="N65" s="202"/>
      <c r="O65" s="202"/>
      <c r="P65" s="203"/>
      <c r="Q65" s="203"/>
      <c r="R65" s="203"/>
      <c r="S65" s="226"/>
    </row>
    <row r="66" customFormat="false" ht="38.25" hidden="false" customHeight="false" outlineLevel="0" collapsed="false">
      <c r="A66" s="3"/>
      <c r="B66" s="161"/>
      <c r="C66" s="172" t="s">
        <v>81</v>
      </c>
      <c r="D66" s="173" t="s">
        <v>82</v>
      </c>
      <c r="E66" s="204" t="s">
        <v>72</v>
      </c>
      <c r="F66" s="175" t="n">
        <v>0</v>
      </c>
      <c r="G66" s="176" t="n">
        <v>0</v>
      </c>
      <c r="H66" s="176" t="n">
        <v>0</v>
      </c>
      <c r="I66" s="177" t="n">
        <v>0</v>
      </c>
      <c r="J66" s="177" t="n">
        <v>0</v>
      </c>
      <c r="K66" s="177" t="n">
        <v>0</v>
      </c>
      <c r="L66" s="178" t="n">
        <f aca="false">IF(OR(F66=0,G66=0,H66=0,I66=0,J66=0,K66=0)=TRUE(),0,1)</f>
        <v>0</v>
      </c>
      <c r="M66" s="179"/>
      <c r="N66" s="180"/>
      <c r="O66" s="180"/>
      <c r="P66" s="181"/>
      <c r="Q66" s="181"/>
      <c r="R66" s="181"/>
      <c r="S66" s="225"/>
    </row>
    <row r="67" customFormat="false" ht="26.25" hidden="false" customHeight="false" outlineLevel="0" collapsed="false">
      <c r="A67" s="3"/>
      <c r="B67" s="161"/>
      <c r="C67" s="33"/>
      <c r="D67" s="183" t="s">
        <v>83</v>
      </c>
      <c r="E67" s="206" t="s">
        <v>65</v>
      </c>
      <c r="F67" s="185" t="n">
        <v>0</v>
      </c>
      <c r="G67" s="186" t="n">
        <v>0</v>
      </c>
      <c r="H67" s="186" t="n">
        <v>0</v>
      </c>
      <c r="I67" s="7" t="n">
        <v>0</v>
      </c>
      <c r="J67" s="7" t="n">
        <v>0</v>
      </c>
      <c r="K67" s="7" t="n">
        <v>0</v>
      </c>
      <c r="L67" s="216" t="n">
        <f aca="false">IF(OR(F67=0,G67=0,H67=0,I67=0,J67=0,K67=0)=TRUE(),0,1)</f>
        <v>0</v>
      </c>
      <c r="M67" s="217"/>
      <c r="N67" s="218"/>
      <c r="O67" s="218"/>
      <c r="P67" s="219"/>
      <c r="Q67" s="219"/>
      <c r="R67" s="219"/>
      <c r="S67" s="227"/>
    </row>
    <row r="68" customFormat="false" ht="13.5" hidden="false" customHeight="true" outlineLevel="0" collapsed="false">
      <c r="A68" s="3"/>
      <c r="B68" s="220" t="s">
        <v>62</v>
      </c>
      <c r="C68" s="220"/>
      <c r="D68" s="220"/>
      <c r="E68" s="220"/>
      <c r="F68" s="192" t="n">
        <f aca="false">IF(OR(F65=0,F66=0,F67=0)=TRUE(),0,IF(AND(F65="м",F66="м",F67="м")=TRUE(),0,1))</f>
        <v>0</v>
      </c>
      <c r="G68" s="193" t="n">
        <f aca="false">IF(OR(G65=0,G66=0,G67=0)=TRUE(),0,IF(AND(G65="м",G66="м",G67="м")=TRUE(),0,1))</f>
        <v>0</v>
      </c>
      <c r="H68" s="193" t="n">
        <f aca="false">IF(OR(H65=0,H66=0,H67=0)=TRUE(),0,IF(AND(H65="м",H66="м",H67="м")=TRUE(),0,1))</f>
        <v>0</v>
      </c>
      <c r="I68" s="194" t="n">
        <f aca="false">IF(OR(I65=0,I66=0,I67=0)=TRUE(),0,IF(AND(I65="м",I66="м",I67="м")=TRUE(),0,1))</f>
        <v>0</v>
      </c>
      <c r="J68" s="194" t="n">
        <f aca="false">IF(OR(J65=0,J66=0,J67=0)=TRUE(),0,IF(AND(J65="м",J66="м",J67="м")=TRUE(),0,1))</f>
        <v>0</v>
      </c>
      <c r="K68" s="208" t="n">
        <f aca="false">IF(OR(K65=0,K66=0,K67=0)=TRUE(),0,IF(AND(K65="м",K66="м",K67="м")=TRUE(),0,1))</f>
        <v>0</v>
      </c>
      <c r="L68" s="221" t="n">
        <f aca="false">IF(SUM(F68:K68)=6,Премирование!J8,IF(SUM(F68:K68)&lt;6,(SUM(F68:K68)/6)*Премирование!J8,0))</f>
        <v>0</v>
      </c>
      <c r="M68" s="192" t="n">
        <f aca="false">IF(OR(M65=0,M66=0,M67=0)=TRUE(),0,IF(AND(M65="м",M66="м",M67="м")=TRUE(),0,1))</f>
        <v>0</v>
      </c>
      <c r="N68" s="193" t="n">
        <f aca="false">IF(OR(N65=0,N66=0,N67=0)=TRUE(),0,IF(AND(N65="м",N66="м",N67="м")=TRUE(),0,1))</f>
        <v>0</v>
      </c>
      <c r="O68" s="193" t="n">
        <f aca="false">IF(OR(O65=0,O66=0,O67=0)=TRUE(),0,IF(AND(O65="м",O66="м",O67="м")=TRUE(),0,1))</f>
        <v>0</v>
      </c>
      <c r="P68" s="194" t="n">
        <f aca="false">IF(OR(P65=0,P66=0,P67=0)=TRUE(),0,IF(AND(P65="м",P66="м",P67="м")=TRUE(),0,1))</f>
        <v>0</v>
      </c>
      <c r="Q68" s="194" t="n">
        <f aca="false">IF(OR(Q65=0,Q66=0,Q67=0)=TRUE(),0,IF(AND(Q65="м",Q66="м",Q67="м")=TRUE(),0,1))</f>
        <v>0</v>
      </c>
      <c r="R68" s="208" t="n">
        <f aca="false">IF(OR(R65=0,R66=0,R67=0)=TRUE(),0,IF(AND(R65="м",R66="м",R67="м")=TRUE(),0,1))</f>
        <v>0</v>
      </c>
      <c r="S68" s="221" t="n">
        <f aca="false">IF(SUM(M68:R68)=6,Премирование!J8,IF(SUM(M68:R68)&lt;6,(SUM(M68:R68)/6)*Премирование!J8,0))</f>
        <v>0</v>
      </c>
    </row>
    <row r="69" customFormat="false" ht="13.5" hidden="false" customHeight="true" outlineLevel="0" collapsed="false">
      <c r="A69" s="222" t="s">
        <v>84</v>
      </c>
      <c r="B69" s="222"/>
      <c r="C69" s="222"/>
      <c r="D69" s="222"/>
      <c r="E69" s="222"/>
      <c r="F69" s="223" t="n">
        <f aca="false">L69/Премирование!B8</f>
        <v>0.416666666666667</v>
      </c>
      <c r="G69" s="223"/>
      <c r="H69" s="223"/>
      <c r="I69" s="223"/>
      <c r="J69" s="223"/>
      <c r="K69" s="223"/>
      <c r="L69" s="224" t="n">
        <f aca="false">L54+L59+L64+L68</f>
        <v>666.666666666667</v>
      </c>
      <c r="M69" s="223" t="n">
        <f aca="false">S69/Премирование!B8</f>
        <v>0</v>
      </c>
      <c r="N69" s="223"/>
      <c r="O69" s="223"/>
      <c r="P69" s="223"/>
      <c r="Q69" s="223"/>
      <c r="R69" s="223"/>
      <c r="S69" s="224" t="n">
        <f aca="false">S54+S59+S64+S68</f>
        <v>0</v>
      </c>
    </row>
    <row r="70" customFormat="false" ht="12.75" hidden="false" customHeight="true" outlineLevel="0" collapsed="false">
      <c r="A70" s="3" t="s">
        <v>87</v>
      </c>
      <c r="B70" s="161" t="s">
        <v>29</v>
      </c>
      <c r="C70" s="162" t="s">
        <v>51</v>
      </c>
      <c r="D70" s="163"/>
      <c r="E70" s="164" t="s">
        <v>52</v>
      </c>
      <c r="F70" s="170" t="s">
        <v>53</v>
      </c>
      <c r="G70" s="170" t="s">
        <v>53</v>
      </c>
      <c r="H70" s="170" t="n">
        <v>1</v>
      </c>
      <c r="I70" s="171" t="s">
        <v>53</v>
      </c>
      <c r="J70" s="171" t="s">
        <v>53</v>
      </c>
      <c r="K70" s="171" t="n">
        <v>1</v>
      </c>
      <c r="L70" s="168" t="n">
        <f aca="false">IF(OR(F70=0,G70=0,H70=0,I70=0,J70=0,K70=0)=TRUE(),0,1)</f>
        <v>1</v>
      </c>
      <c r="M70" s="170"/>
      <c r="N70" s="170"/>
      <c r="O70" s="170"/>
      <c r="P70" s="171"/>
      <c r="Q70" s="171"/>
      <c r="R70" s="171"/>
      <c r="S70" s="168" t="n">
        <f aca="false">IF(OR(M70=0,N70=0,O70=0,P70=0,Q70=0,R70=0)=TRUE(),0,1)</f>
        <v>0</v>
      </c>
    </row>
    <row r="71" customFormat="false" ht="25.5" hidden="false" customHeight="false" outlineLevel="0" collapsed="false">
      <c r="A71" s="3"/>
      <c r="B71" s="161"/>
      <c r="C71" s="172" t="s">
        <v>54</v>
      </c>
      <c r="D71" s="173"/>
      <c r="E71" s="174" t="s">
        <v>55</v>
      </c>
      <c r="F71" s="180" t="s">
        <v>53</v>
      </c>
      <c r="G71" s="180" t="s">
        <v>53</v>
      </c>
      <c r="H71" s="180" t="s">
        <v>53</v>
      </c>
      <c r="I71" s="181" t="n">
        <v>1</v>
      </c>
      <c r="J71" s="181" t="s">
        <v>53</v>
      </c>
      <c r="K71" s="181" t="n">
        <v>1</v>
      </c>
      <c r="L71" s="178" t="n">
        <f aca="false">IF(OR(F71=0,G71=0,H71=0,I71=0,J71=0,K71=0)=TRUE(),0,1)</f>
        <v>1</v>
      </c>
      <c r="M71" s="180"/>
      <c r="N71" s="180"/>
      <c r="O71" s="180"/>
      <c r="P71" s="181"/>
      <c r="Q71" s="181"/>
      <c r="R71" s="181"/>
      <c r="S71" s="178" t="n">
        <f aca="false">IF(OR(M71=0,N71=0,O71=0,P71=0,Q71=0,R71=0)=TRUE(),0,1)</f>
        <v>0</v>
      </c>
    </row>
    <row r="72" customFormat="false" ht="38.25" hidden="false" customHeight="true" outlineLevel="0" collapsed="false">
      <c r="A72" s="3"/>
      <c r="B72" s="161"/>
      <c r="C72" s="172" t="s">
        <v>56</v>
      </c>
      <c r="D72" s="173" t="s">
        <v>57</v>
      </c>
      <c r="E72" s="174" t="s">
        <v>58</v>
      </c>
      <c r="F72" s="180" t="n">
        <v>1</v>
      </c>
      <c r="G72" s="180" t="n">
        <v>1</v>
      </c>
      <c r="H72" s="180" t="n">
        <v>1</v>
      </c>
      <c r="I72" s="181" t="n">
        <v>1</v>
      </c>
      <c r="J72" s="181" t="n">
        <v>1</v>
      </c>
      <c r="K72" s="181" t="n">
        <v>1</v>
      </c>
      <c r="L72" s="178" t="n">
        <f aca="false">IF(OR(F72=0,G72=0,H72=0,I72=0,J72=0,K72=0)=TRUE(),0,1)</f>
        <v>1</v>
      </c>
      <c r="M72" s="180"/>
      <c r="N72" s="180"/>
      <c r="O72" s="180"/>
      <c r="P72" s="181"/>
      <c r="Q72" s="181"/>
      <c r="R72" s="181"/>
      <c r="S72" s="178" t="n">
        <f aca="false">IF(OR(M72=0,N72=0,O72=0,P72=0,Q72=0,R72=0)=TRUE(),0,1)</f>
        <v>0</v>
      </c>
    </row>
    <row r="73" customFormat="false" ht="38.25" hidden="false" customHeight="false" outlineLevel="0" collapsed="false">
      <c r="A73" s="3"/>
      <c r="B73" s="161"/>
      <c r="C73" s="172" t="s">
        <v>59</v>
      </c>
      <c r="D73" s="173" t="s">
        <v>60</v>
      </c>
      <c r="E73" s="174" t="s">
        <v>58</v>
      </c>
      <c r="F73" s="180" t="s">
        <v>53</v>
      </c>
      <c r="G73" s="180" t="s">
        <v>53</v>
      </c>
      <c r="H73" s="180" t="s">
        <v>53</v>
      </c>
      <c r="I73" s="181" t="s">
        <v>53</v>
      </c>
      <c r="J73" s="181" t="s">
        <v>53</v>
      </c>
      <c r="K73" s="181" t="s">
        <v>53</v>
      </c>
      <c r="L73" s="178" t="n">
        <f aca="false">IF(OR(F73=0,G73=0,H73=0,I73=0,J73=0,K73=0)=TRUE(),0,1)</f>
        <v>1</v>
      </c>
      <c r="M73" s="180"/>
      <c r="N73" s="180"/>
      <c r="O73" s="180"/>
      <c r="P73" s="181"/>
      <c r="Q73" s="181"/>
      <c r="R73" s="181"/>
      <c r="S73" s="178" t="n">
        <f aca="false">IF(OR(M73=0,N73=0,O73=0,P73=0,Q73=0,R73=0)=TRUE(),0,1)</f>
        <v>0</v>
      </c>
    </row>
    <row r="74" customFormat="false" ht="64.5" hidden="false" customHeight="true" outlineLevel="0" collapsed="false">
      <c r="A74" s="3"/>
      <c r="B74" s="161"/>
      <c r="C74" s="182"/>
      <c r="D74" s="183" t="s">
        <v>61</v>
      </c>
      <c r="E74" s="184" t="s">
        <v>58</v>
      </c>
      <c r="F74" s="180" t="s">
        <v>53</v>
      </c>
      <c r="G74" s="180" t="s">
        <v>53</v>
      </c>
      <c r="H74" s="180" t="s">
        <v>53</v>
      </c>
      <c r="I74" s="181" t="s">
        <v>53</v>
      </c>
      <c r="J74" s="181" t="s">
        <v>53</v>
      </c>
      <c r="K74" s="181" t="n">
        <v>0</v>
      </c>
      <c r="L74" s="187" t="n">
        <f aca="false">IF(OR(F74=0,G74=0,H74=0,I74=0,J74=0,K74=0)=TRUE(),0,1)</f>
        <v>0</v>
      </c>
      <c r="M74" s="180"/>
      <c r="N74" s="180"/>
      <c r="O74" s="180"/>
      <c r="P74" s="181"/>
      <c r="Q74" s="181"/>
      <c r="R74" s="181"/>
      <c r="S74" s="187" t="n">
        <f aca="false">IF(OR(M74=0,N74=0,O74=0,P74=0,Q74=0,R74=0)=TRUE(),0,1)</f>
        <v>0</v>
      </c>
    </row>
    <row r="75" customFormat="false" ht="13.5" hidden="false" customHeight="true" outlineLevel="0" collapsed="false">
      <c r="A75" s="3"/>
      <c r="B75" s="191" t="s">
        <v>62</v>
      </c>
      <c r="C75" s="191"/>
      <c r="D75" s="191"/>
      <c r="E75" s="191"/>
      <c r="F75" s="192" t="n">
        <f aca="false">IF(OR(F70=0,F71=0,F72=0,F73=0,F74=0)=TRUE(),0,IF(AND(F70="м",F71="м",F72="м",F73="м",F74="м")=TRUE(),0,1))</f>
        <v>1</v>
      </c>
      <c r="G75" s="193" t="n">
        <f aca="false">IF(OR(G70=0,G71=0,G72=0,G73=0,G74=0)=TRUE(),0,IF(AND(G70="м",G71="м",G72="м",G73="м",G74="м")=TRUE(),0,1))</f>
        <v>1</v>
      </c>
      <c r="H75" s="193" t="n">
        <f aca="false">IF(OR(H70=0,H71=0,H72=0,H73=0,H74=0)=TRUE(),0,IF(AND(H70="м",H71="м",H72="м",H73="м",H74="м")=TRUE(),0,1))</f>
        <v>1</v>
      </c>
      <c r="I75" s="194" t="n">
        <f aca="false">IF(OR(I70=0,I71=0,I72=0,I73=0,I74=0)=TRUE(),0,IF(AND(I70="м",I71="м",I72="м",I73="м",I74="м")=TRUE(),0,1))</f>
        <v>1</v>
      </c>
      <c r="J75" s="194" t="n">
        <f aca="false">IF(OR(J70=0,J71=0,J72=0,J73=0,J74=0)=TRUE(),0,IF(AND(J70="м",J71="м",J72="м",J73="м",J74="м")=TRUE(),0,1))</f>
        <v>1</v>
      </c>
      <c r="K75" s="194" t="n">
        <f aca="false">IF(OR(K70=0,K71=0,K72=0,K73=0,K74=0)=TRUE(),0,IF(AND(K70="м",K71="м",K72="м",K73="м",K74="м")=TRUE(),0,1))</f>
        <v>0</v>
      </c>
      <c r="L75" s="195" t="n">
        <f aca="false">IF(SUM(F75:K75)=6,Премирование!D9,IF(SUM(F75:K75)&lt;6,(SUM(F75:K75)/6)*Премирование!D9,0))</f>
        <v>116.666666666667</v>
      </c>
      <c r="M75" s="192" t="n">
        <f aca="false">IF(OR(M70=0,M71=0,M72=0,M73=0,M74=0)=TRUE(),0,IF(AND(M70="м",M71="м",M72="м",M73="м",M74="м")=TRUE(),0,1))</f>
        <v>0</v>
      </c>
      <c r="N75" s="193" t="n">
        <f aca="false">IF(OR(N70=0,N71=0,N72=0,N73=0,N74=0)=TRUE(),0,IF(AND(N70="м",N71="м",N72="м",N73="м",N74="м")=TRUE(),0,1))</f>
        <v>0</v>
      </c>
      <c r="O75" s="193" t="n">
        <f aca="false">IF(OR(O70=0,O71=0,O72=0,O73=0,O74=0)=TRUE(),0,IF(AND(O70="м",O71="м",O72="м",O73="м",O74="м")=TRUE(),0,1))</f>
        <v>0</v>
      </c>
      <c r="P75" s="194" t="n">
        <f aca="false">IF(OR(P70=0,P71=0,P72=0,P73=0,P74=0)=TRUE(),0,IF(AND(P70="м",P71="м",P72="м",P73="м",P74="м")=TRUE(),0,1))</f>
        <v>0</v>
      </c>
      <c r="Q75" s="194" t="n">
        <f aca="false">IF(OR(Q70=0,Q71=0,Q72=0,Q73=0,Q74=0)=TRUE(),0,IF(AND(Q70="м",Q71="м",Q72="м",Q73="м",Q74="м")=TRUE(),0,1))</f>
        <v>0</v>
      </c>
      <c r="R75" s="194" t="n">
        <f aca="false">IF(OR(R70=0,R71=0,R72=0,R73=0,R74=0)=TRUE(),0,IF(AND(R70="м",R71="м",R72="м",R73="м",R74="м")=TRUE(),0,1))</f>
        <v>0</v>
      </c>
      <c r="S75" s="195" t="n">
        <f aca="false">IF(SUM(M75:R75)=6,Премирование!D9,IF(SUM(M75:R75)&lt;6,(SUM(M75:R75)/6)*Премирование!D9,0))</f>
        <v>0</v>
      </c>
    </row>
    <row r="76" customFormat="false" ht="38.25" hidden="false" customHeight="true" outlineLevel="0" collapsed="false">
      <c r="A76" s="3"/>
      <c r="B76" s="161" t="s">
        <v>30</v>
      </c>
      <c r="C76" s="162" t="s">
        <v>63</v>
      </c>
      <c r="D76" s="163" t="s">
        <v>64</v>
      </c>
      <c r="E76" s="196" t="s">
        <v>65</v>
      </c>
      <c r="F76" s="180" t="n">
        <v>1</v>
      </c>
      <c r="G76" s="180" t="n">
        <v>1</v>
      </c>
      <c r="H76" s="180" t="n">
        <v>1</v>
      </c>
      <c r="I76" s="181" t="n">
        <v>1</v>
      </c>
      <c r="J76" s="181" t="n">
        <v>1</v>
      </c>
      <c r="K76" s="181" t="n">
        <v>1</v>
      </c>
      <c r="L76" s="200" t="n">
        <f aca="false">IF(OR(F76=0,G76=0,H76=0,I76=0,J76=0,K76=0)=TRUE(),0,1)</f>
        <v>1</v>
      </c>
      <c r="M76" s="180"/>
      <c r="N76" s="180"/>
      <c r="O76" s="180"/>
      <c r="P76" s="181"/>
      <c r="Q76" s="181"/>
      <c r="R76" s="181"/>
      <c r="S76" s="200" t="n">
        <f aca="false">IF(OR(M76=0,N76=0,O76=0,P76=0,Q76=0,R76=0)=TRUE(),0,1)</f>
        <v>0</v>
      </c>
    </row>
    <row r="77" customFormat="false" ht="25.5" hidden="false" customHeight="false" outlineLevel="0" collapsed="false">
      <c r="A77" s="3"/>
      <c r="B77" s="161"/>
      <c r="C77" s="172" t="s">
        <v>66</v>
      </c>
      <c r="D77" s="173" t="s">
        <v>67</v>
      </c>
      <c r="E77" s="204" t="s">
        <v>65</v>
      </c>
      <c r="F77" s="180" t="n">
        <v>1</v>
      </c>
      <c r="G77" s="180" t="n">
        <v>1</v>
      </c>
      <c r="H77" s="180" t="n">
        <v>1</v>
      </c>
      <c r="I77" s="181" t="n">
        <v>1</v>
      </c>
      <c r="J77" s="181" t="n">
        <v>1</v>
      </c>
      <c r="K77" s="181" t="n">
        <v>1</v>
      </c>
      <c r="L77" s="178" t="n">
        <f aca="false">IF(OR(F77=0,G77=0,H77=0,I77=0,J77=0,K77=0)=TRUE(),0,1)</f>
        <v>1</v>
      </c>
      <c r="M77" s="180"/>
      <c r="N77" s="180"/>
      <c r="O77" s="180"/>
      <c r="P77" s="181"/>
      <c r="Q77" s="181"/>
      <c r="R77" s="181"/>
      <c r="S77" s="178" t="n">
        <f aca="false">IF(OR(M77=0,N77=0,O77=0,P77=0,Q77=0,R77=0)=TRUE(),0,1)</f>
        <v>0</v>
      </c>
    </row>
    <row r="78" customFormat="false" ht="25.5" hidden="false" customHeight="false" outlineLevel="0" collapsed="false">
      <c r="A78" s="3"/>
      <c r="B78" s="161"/>
      <c r="C78" s="172" t="s">
        <v>68</v>
      </c>
      <c r="D78" s="173" t="s">
        <v>69</v>
      </c>
      <c r="E78" s="204" t="s">
        <v>70</v>
      </c>
      <c r="F78" s="180" t="n">
        <v>1</v>
      </c>
      <c r="G78" s="180" t="n">
        <v>1</v>
      </c>
      <c r="H78" s="180" t="n">
        <v>0</v>
      </c>
      <c r="I78" s="181" t="n">
        <v>1</v>
      </c>
      <c r="J78" s="181" t="n">
        <v>1</v>
      </c>
      <c r="K78" s="181" t="n">
        <v>1</v>
      </c>
      <c r="L78" s="178" t="n">
        <f aca="false">IF(OR(F78=0,G78=0,H78=0,I78=0,J78=0,K78=0)=TRUE(),0,1)</f>
        <v>0</v>
      </c>
      <c r="M78" s="180"/>
      <c r="N78" s="180"/>
      <c r="O78" s="180"/>
      <c r="P78" s="181"/>
      <c r="Q78" s="181"/>
      <c r="R78" s="181"/>
      <c r="S78" s="178" t="n">
        <f aca="false">IF(OR(M78=0,N78=0,O78=0,P78=0,Q78=0,R78=0)=TRUE(),0,1)</f>
        <v>0</v>
      </c>
    </row>
    <row r="79" customFormat="false" ht="51.75" hidden="false" customHeight="true" outlineLevel="0" collapsed="false">
      <c r="A79" s="3"/>
      <c r="B79" s="161"/>
      <c r="C79" s="33"/>
      <c r="D79" s="183" t="s">
        <v>71</v>
      </c>
      <c r="E79" s="206" t="s">
        <v>72</v>
      </c>
      <c r="F79" s="180" t="s">
        <v>53</v>
      </c>
      <c r="G79" s="180" t="s">
        <v>53</v>
      </c>
      <c r="H79" s="180" t="s">
        <v>53</v>
      </c>
      <c r="I79" s="181" t="s">
        <v>53</v>
      </c>
      <c r="J79" s="181" t="s">
        <v>53</v>
      </c>
      <c r="K79" s="181" t="s">
        <v>53</v>
      </c>
      <c r="L79" s="187" t="n">
        <f aca="false">IF(OR(F79=0,G79=0,H79=0,I79=0,J79=0,K79=0)=TRUE(),0,1)</f>
        <v>1</v>
      </c>
      <c r="M79" s="180"/>
      <c r="N79" s="180"/>
      <c r="O79" s="180"/>
      <c r="P79" s="181"/>
      <c r="Q79" s="181"/>
      <c r="R79" s="181"/>
      <c r="S79" s="187" t="n">
        <f aca="false">IF(OR(M79=0,N79=0,O79=0,P79=0,Q79=0,R79=0)=TRUE(),0,1)</f>
        <v>0</v>
      </c>
    </row>
    <row r="80" customFormat="false" ht="13.5" hidden="false" customHeight="true" outlineLevel="0" collapsed="false">
      <c r="A80" s="3"/>
      <c r="B80" s="191" t="s">
        <v>62</v>
      </c>
      <c r="C80" s="191"/>
      <c r="D80" s="191"/>
      <c r="E80" s="191"/>
      <c r="F80" s="192" t="n">
        <f aca="false">IF(OR(F76=0,F77=0,F78=0,F79=0)=TRUE(),0,IF(AND(F76="м",F77="м",F78="м",F79="м")=TRUE(),0,1))</f>
        <v>1</v>
      </c>
      <c r="G80" s="193" t="n">
        <f aca="false">IF(OR(G76=0,G77=0,G78=0,G79=0)=TRUE(),0,IF(AND(G76="м",G77="м",G78="м",G79="м")=TRUE(),0,1))</f>
        <v>1</v>
      </c>
      <c r="H80" s="193" t="n">
        <f aca="false">IF(OR(H76=0,H77=0,H78=0,H79=0)=TRUE(),0,IF(AND(H76="м",H77="м",H78="м",H79="м")=TRUE(),0,1))</f>
        <v>0</v>
      </c>
      <c r="I80" s="194" t="n">
        <f aca="false">IF(OR(I76=0,I77=0,I78=0,I79=0)=TRUE(),0,IF(AND(I76="м",I77="м",I78="м",I79="м")=TRUE(),0,1))</f>
        <v>1</v>
      </c>
      <c r="J80" s="194" t="n">
        <f aca="false">IF(OR(J76=0,J77=0,J78=0,J79=0)=TRUE(),0,IF(AND(J76="м",J77="м",J78="м",J79="м")=TRUE(),0,1))</f>
        <v>1</v>
      </c>
      <c r="K80" s="208" t="n">
        <f aca="false">IF(OR(K76=0,K77=0,K78=0,K79=0)=TRUE(),0,IF(AND(K76="м",K77="м",K78="м",K79="м")=TRUE(),0,1))</f>
        <v>1</v>
      </c>
      <c r="L80" s="209" t="n">
        <f aca="false">IF(SUM(F80:K80)=6,Премирование!F9,IF(SUM(F80:K80)&lt;6,(SUM(F80:K80)/6)*Премирование!F9,0))</f>
        <v>133.333333333333</v>
      </c>
      <c r="M80" s="192" t="n">
        <f aca="false">IF(OR(M76=0,M77=0,M78=0,M79=0)=TRUE(),0,IF(AND(M76="м",M77="м",M78="м",M79="м")=TRUE(),0,1))</f>
        <v>0</v>
      </c>
      <c r="N80" s="193" t="n">
        <f aca="false">IF(OR(N76=0,N77=0,N78=0,N79=0)=TRUE(),0,IF(AND(N76="м",N77="м",N78="м",N79="м")=TRUE(),0,1))</f>
        <v>0</v>
      </c>
      <c r="O80" s="193" t="n">
        <f aca="false">IF(OR(O76=0,O77=0,O78=0,O79=0)=TRUE(),0,IF(AND(O76="м",O77="м",O78="м",O79="м")=TRUE(),0,1))</f>
        <v>0</v>
      </c>
      <c r="P80" s="194" t="n">
        <f aca="false">IF(OR(P76=0,P77=0,P78=0,P79=0)=TRUE(),0,IF(AND(P76="м",P77="м",P78="м",P79="м")=TRUE(),0,1))</f>
        <v>0</v>
      </c>
      <c r="Q80" s="194" t="n">
        <f aca="false">IF(OR(Q76=0,Q77=0,Q78=0,Q79=0)=TRUE(),0,IF(AND(Q76="м",Q77="м",Q78="м",Q79="м")=TRUE(),0,1))</f>
        <v>0</v>
      </c>
      <c r="R80" s="208" t="n">
        <f aca="false">IF(OR(R76=0,R77=0,R78=0,R79=0)=TRUE(),0,IF(AND(R76="м",R77="м",R78="м",R79="м")=TRUE(),0,1))</f>
        <v>0</v>
      </c>
      <c r="S80" s="209" t="n">
        <f aca="false">IF(SUM(M80:R80)=6,Премирование!F9,IF(SUM(M80:R80)&lt;6,(SUM(M80:R80)/6)*Премирование!F9,0))</f>
        <v>0</v>
      </c>
    </row>
    <row r="81" customFormat="false" ht="25.5" hidden="false" customHeight="true" outlineLevel="0" collapsed="false">
      <c r="A81" s="3"/>
      <c r="B81" s="161" t="s">
        <v>31</v>
      </c>
      <c r="C81" s="162" t="s">
        <v>73</v>
      </c>
      <c r="D81" s="210"/>
      <c r="E81" s="196" t="s">
        <v>74</v>
      </c>
      <c r="F81" s="180" t="s">
        <v>53</v>
      </c>
      <c r="G81" s="180" t="s">
        <v>53</v>
      </c>
      <c r="H81" s="180" t="s">
        <v>53</v>
      </c>
      <c r="I81" s="181" t="s">
        <v>53</v>
      </c>
      <c r="J81" s="181" t="s">
        <v>53</v>
      </c>
      <c r="K81" s="181" t="s">
        <v>53</v>
      </c>
      <c r="L81" s="200" t="n">
        <f aca="false">IF(OR(F81=0,G81=0,H81=0,I81=0,J81=0,K81=0)=TRUE(),0,1)</f>
        <v>1</v>
      </c>
      <c r="M81" s="180"/>
      <c r="N81" s="180"/>
      <c r="O81" s="180"/>
      <c r="P81" s="181"/>
      <c r="Q81" s="181"/>
      <c r="R81" s="181"/>
      <c r="S81" s="200" t="n">
        <f aca="false">IF(OR(M81=0,N81=0,O81=0,P81=0,Q81=0,R81=0)=TRUE(),0,1)</f>
        <v>0</v>
      </c>
    </row>
    <row r="82" customFormat="false" ht="25.5" hidden="false" customHeight="false" outlineLevel="0" collapsed="false">
      <c r="A82" s="3"/>
      <c r="B82" s="161"/>
      <c r="C82" s="172" t="s">
        <v>75</v>
      </c>
      <c r="D82" s="173" t="s">
        <v>76</v>
      </c>
      <c r="E82" s="204" t="s">
        <v>74</v>
      </c>
      <c r="F82" s="180" t="n">
        <v>1</v>
      </c>
      <c r="G82" s="180" t="n">
        <v>1</v>
      </c>
      <c r="H82" s="180" t="n">
        <v>1</v>
      </c>
      <c r="I82" s="181" t="n">
        <v>1</v>
      </c>
      <c r="J82" s="181" t="n">
        <v>1</v>
      </c>
      <c r="K82" s="181" t="n">
        <v>1</v>
      </c>
      <c r="L82" s="178" t="n">
        <f aca="false">IF(OR(F82=0,G82=0,H82=0,I82=0,J82=0,K82=0)=TRUE(),0,1)</f>
        <v>1</v>
      </c>
      <c r="M82" s="180"/>
      <c r="N82" s="180"/>
      <c r="O82" s="180"/>
      <c r="P82" s="181"/>
      <c r="Q82" s="181"/>
      <c r="R82" s="181"/>
      <c r="S82" s="178" t="n">
        <f aca="false">IF(OR(M82=0,N82=0,O82=0,P82=0,Q82=0,R82=0)=TRUE(),0,1)</f>
        <v>0</v>
      </c>
    </row>
    <row r="83" customFormat="false" ht="38.25" hidden="false" customHeight="true" outlineLevel="0" collapsed="false">
      <c r="A83" s="3"/>
      <c r="B83" s="161"/>
      <c r="C83" s="172" t="s">
        <v>77</v>
      </c>
      <c r="D83" s="173" t="s">
        <v>78</v>
      </c>
      <c r="E83" s="204" t="s">
        <v>72</v>
      </c>
      <c r="F83" s="180" t="n">
        <v>1</v>
      </c>
      <c r="G83" s="180" t="n">
        <v>1</v>
      </c>
      <c r="H83" s="180" t="n">
        <v>0</v>
      </c>
      <c r="I83" s="181" t="n">
        <v>1</v>
      </c>
      <c r="J83" s="181" t="n">
        <v>0</v>
      </c>
      <c r="K83" s="181" t="n">
        <v>1</v>
      </c>
      <c r="L83" s="178" t="n">
        <f aca="false">IF(OR(F83=0,G83=0,H83=0,I83=0,J83=0,K83=0)=TRUE(),0,1)</f>
        <v>0</v>
      </c>
      <c r="M83" s="180"/>
      <c r="N83" s="180"/>
      <c r="O83" s="180"/>
      <c r="P83" s="181"/>
      <c r="Q83" s="181"/>
      <c r="R83" s="181"/>
      <c r="S83" s="178" t="n">
        <f aca="false">IF(OR(M83=0,N83=0,O83=0,P83=0,Q83=0,R83=0)=TRUE(),0,1)</f>
        <v>0</v>
      </c>
    </row>
    <row r="84" customFormat="false" ht="26.25" hidden="false" customHeight="false" outlineLevel="0" collapsed="false">
      <c r="A84" s="3"/>
      <c r="B84" s="161"/>
      <c r="C84" s="33"/>
      <c r="D84" s="183" t="s">
        <v>79</v>
      </c>
      <c r="E84" s="206" t="s">
        <v>72</v>
      </c>
      <c r="F84" s="180" t="s">
        <v>53</v>
      </c>
      <c r="G84" s="180" t="s">
        <v>53</v>
      </c>
      <c r="H84" s="180" t="s">
        <v>53</v>
      </c>
      <c r="I84" s="181" t="s">
        <v>53</v>
      </c>
      <c r="J84" s="181" t="s">
        <v>53</v>
      </c>
      <c r="K84" s="181" t="s">
        <v>53</v>
      </c>
      <c r="L84" s="187" t="n">
        <f aca="false">IF(OR(F84=0,G84=0,H84=0,I84=0,J84=0,K84=0)=TRUE(),0,1)</f>
        <v>1</v>
      </c>
      <c r="M84" s="180"/>
      <c r="N84" s="180"/>
      <c r="O84" s="180"/>
      <c r="P84" s="181"/>
      <c r="Q84" s="181"/>
      <c r="R84" s="181"/>
      <c r="S84" s="187" t="n">
        <f aca="false">IF(OR(M84=0,N84=0,O84=0,P84=0,Q84=0,R84=0)=TRUE(),0,1)</f>
        <v>0</v>
      </c>
    </row>
    <row r="85" customFormat="false" ht="13.5" hidden="false" customHeight="true" outlineLevel="0" collapsed="false">
      <c r="A85" s="3"/>
      <c r="B85" s="191" t="s">
        <v>62</v>
      </c>
      <c r="C85" s="191"/>
      <c r="D85" s="191"/>
      <c r="E85" s="191"/>
      <c r="F85" s="212" t="n">
        <f aca="false">IF(OR(F81=0,F82=0,F83=0,F84=0)=TRUE(),0,IF(AND(F81="м",F82="м",F83="м",F84="м")=TRUE(),0,1))</f>
        <v>1</v>
      </c>
      <c r="G85" s="213" t="n">
        <f aca="false">IF(OR(G81=0,G82=0,G83=0,G84=0)=TRUE(),0,IF(AND(G81="м",G82="м",G83="м",G84="м")=TRUE(),0,1))</f>
        <v>1</v>
      </c>
      <c r="H85" s="213" t="n">
        <f aca="false">IF(OR(H81=0,H82=0,H83=0,H84=0)=TRUE(),0,IF(AND(H81="м",H82="м",H83="м",H84="м")=TRUE(),0,1))</f>
        <v>0</v>
      </c>
      <c r="I85" s="214" t="n">
        <f aca="false">IF(OR(I81=0,I82=0,I83=0,I84=0)=TRUE(),0,IF(AND(I81="м",I82="м",I83="м",I84="м")=TRUE(),0,1))</f>
        <v>1</v>
      </c>
      <c r="J85" s="214" t="n">
        <f aca="false">IF(OR(J81=0,J82=0,J83=0,J84=0)=TRUE(),0,IF(AND(J81="м",J82="м",J83="м",J84="м")=TRUE(),0,1))</f>
        <v>0</v>
      </c>
      <c r="K85" s="215" t="n">
        <f aca="false">IF(OR(K81=0,K82=0,K83=0,K84=0)=TRUE(),0,IF(AND(K81="м",K82="м",K83="м",K84="м")=TRUE(),0,1))</f>
        <v>1</v>
      </c>
      <c r="L85" s="209" t="n">
        <f aca="false">IF(SUM(F85:K85)=6,Премирование!H9,IF(SUM(F85:K85)&lt;6,(SUM(F85:K85)/6)*Премирование!H9,0))</f>
        <v>0</v>
      </c>
      <c r="M85" s="212" t="n">
        <f aca="false">IF(OR(M81=0,M82=0,M83=0,M84=0)=TRUE(),0,IF(AND(M81="м",M82="м",M83="м",M84="м")=TRUE(),0,1))</f>
        <v>0</v>
      </c>
      <c r="N85" s="213" t="n">
        <f aca="false">IF(OR(N81=0,N82=0,N83=0,N84=0)=TRUE(),0,IF(AND(N81="м",N82="м",N83="м",N84="м")=TRUE(),0,1))</f>
        <v>0</v>
      </c>
      <c r="O85" s="213" t="n">
        <f aca="false">IF(OR(O81=0,O82=0,O83=0,O84=0)=TRUE(),0,IF(AND(O81="м",O82="м",O83="м",O84="м")=TRUE(),0,1))</f>
        <v>0</v>
      </c>
      <c r="P85" s="214" t="n">
        <f aca="false">IF(OR(P81=0,P82=0,P83=0,P84=0)=TRUE(),0,IF(AND(P81="м",P82="м",P83="м",P84="м")=TRUE(),0,1))</f>
        <v>0</v>
      </c>
      <c r="Q85" s="214" t="n">
        <f aca="false">IF(OR(Q81=0,Q82=0,Q83=0,Q84=0)=TRUE(),0,IF(AND(Q81="м",Q82="м",Q83="м",Q84="м")=TRUE(),0,1))</f>
        <v>0</v>
      </c>
      <c r="R85" s="215" t="n">
        <f aca="false">IF(OR(R81=0,R82=0,R83=0,R84=0)=TRUE(),0,IF(AND(R81="м",R82="м",R83="м",R84="м")=TRUE(),0,1))</f>
        <v>0</v>
      </c>
      <c r="S85" s="209" t="n">
        <f aca="false">IF(SUM(M85:R85)=6,Премирование!H9,IF(SUM(M85:R85)&lt;6,(SUM(M85:R85)/6)*Премирование!H9,0))</f>
        <v>0</v>
      </c>
    </row>
    <row r="86" customFormat="false" ht="76.5" hidden="false" customHeight="true" outlineLevel="0" collapsed="false">
      <c r="A86" s="3"/>
      <c r="B86" s="161" t="s">
        <v>32</v>
      </c>
      <c r="C86" s="162" t="s">
        <v>80</v>
      </c>
      <c r="D86" s="210"/>
      <c r="E86" s="196" t="s">
        <v>72</v>
      </c>
      <c r="F86" s="180" t="s">
        <v>53</v>
      </c>
      <c r="G86" s="180" t="s">
        <v>53</v>
      </c>
      <c r="H86" s="180" t="s">
        <v>53</v>
      </c>
      <c r="I86" s="181" t="s">
        <v>53</v>
      </c>
      <c r="J86" s="181" t="s">
        <v>53</v>
      </c>
      <c r="K86" s="181" t="s">
        <v>53</v>
      </c>
      <c r="L86" s="200" t="n">
        <f aca="false">IF(OR(F86=0,G86=0,H86=0,I86=0,J86=0,K86=0)=TRUE(),0,1)</f>
        <v>1</v>
      </c>
      <c r="M86" s="180"/>
      <c r="N86" s="180"/>
      <c r="O86" s="180"/>
      <c r="P86" s="181"/>
      <c r="Q86" s="181"/>
      <c r="R86" s="181"/>
      <c r="S86" s="225"/>
    </row>
    <row r="87" customFormat="false" ht="38.25" hidden="false" customHeight="false" outlineLevel="0" collapsed="false">
      <c r="A87" s="3"/>
      <c r="B87" s="161"/>
      <c r="C87" s="172" t="s">
        <v>81</v>
      </c>
      <c r="D87" s="173" t="s">
        <v>82</v>
      </c>
      <c r="E87" s="204" t="s">
        <v>72</v>
      </c>
      <c r="F87" s="180" t="n">
        <v>0</v>
      </c>
      <c r="G87" s="180" t="n">
        <v>1</v>
      </c>
      <c r="H87" s="180" t="n">
        <v>1</v>
      </c>
      <c r="I87" s="181" t="n">
        <v>0</v>
      </c>
      <c r="J87" s="181" t="n">
        <v>0</v>
      </c>
      <c r="K87" s="181" t="n">
        <v>1</v>
      </c>
      <c r="L87" s="178" t="n">
        <f aca="false">IF(OR(F87=0,G87=0,H87=0,I87=0,J87=0,K87=0)=TRUE(),0,1)</f>
        <v>0</v>
      </c>
      <c r="M87" s="180"/>
      <c r="N87" s="180"/>
      <c r="O87" s="180"/>
      <c r="P87" s="181"/>
      <c r="Q87" s="181"/>
      <c r="R87" s="181"/>
      <c r="S87" s="225"/>
    </row>
    <row r="88" customFormat="false" ht="26.25" hidden="false" customHeight="false" outlineLevel="0" collapsed="false">
      <c r="A88" s="3"/>
      <c r="B88" s="161"/>
      <c r="C88" s="33"/>
      <c r="D88" s="183" t="s">
        <v>83</v>
      </c>
      <c r="E88" s="206" t="s">
        <v>65</v>
      </c>
      <c r="F88" s="180" t="s">
        <v>53</v>
      </c>
      <c r="G88" s="180" t="s">
        <v>53</v>
      </c>
      <c r="H88" s="180" t="s">
        <v>53</v>
      </c>
      <c r="I88" s="181" t="s">
        <v>53</v>
      </c>
      <c r="J88" s="181" t="s">
        <v>53</v>
      </c>
      <c r="K88" s="181" t="s">
        <v>53</v>
      </c>
      <c r="L88" s="216" t="n">
        <f aca="false">IF(OR(F88=0,G88=0,H88=0,I88=0,J88=0,K88=0)=TRUE(),0,1)</f>
        <v>1</v>
      </c>
      <c r="M88" s="180"/>
      <c r="N88" s="180"/>
      <c r="O88" s="180"/>
      <c r="P88" s="181"/>
      <c r="Q88" s="181"/>
      <c r="R88" s="181"/>
      <c r="S88" s="225"/>
    </row>
    <row r="89" customFormat="false" ht="13.5" hidden="false" customHeight="true" outlineLevel="0" collapsed="false">
      <c r="A89" s="3"/>
      <c r="B89" s="220" t="s">
        <v>62</v>
      </c>
      <c r="C89" s="220"/>
      <c r="D89" s="220"/>
      <c r="E89" s="220"/>
      <c r="F89" s="192" t="n">
        <f aca="false">IF(OR(F86=0,F87=0,F88=0)=TRUE(),0,IF(AND(F86="м",F87="м",F88="м")=TRUE(),0,1))</f>
        <v>0</v>
      </c>
      <c r="G89" s="193" t="n">
        <f aca="false">IF(OR(G86=0,G87=0,G88=0)=TRUE(),0,IF(AND(G86="м",G87="м",G88="м")=TRUE(),0,1))</f>
        <v>1</v>
      </c>
      <c r="H89" s="193" t="n">
        <f aca="false">IF(OR(H86=0,H87=0,H88=0)=TRUE(),0,IF(AND(H86="м",H87="м",H88="м")=TRUE(),0,1))</f>
        <v>1</v>
      </c>
      <c r="I89" s="194" t="n">
        <f aca="false">IF(OR(I86=0,I87=0,I88=0)=TRUE(),0,IF(AND(I86="м",I87="м",I88="м")=TRUE(),0,1))</f>
        <v>0</v>
      </c>
      <c r="J89" s="194" t="n">
        <f aca="false">IF(OR(J86=0,J87=0,J88=0)=TRUE(),0,IF(AND(J86="м",J87="м",J88="м")=TRUE(),0,1))</f>
        <v>0</v>
      </c>
      <c r="K89" s="208" t="n">
        <f aca="false">IF(OR(K86=0,K87=0,K88=0)=TRUE(),0,IF(AND(K86="м",K87="м",K88="м")=TRUE(),0,1))</f>
        <v>1</v>
      </c>
      <c r="L89" s="221" t="n">
        <f aca="false">IF(SUM(F89:K89)=6,Премирование!J9,IF(SUM(F89:K89)&lt;6,(SUM(F89:K89)/6)*Премирование!J9,0))</f>
        <v>0</v>
      </c>
      <c r="M89" s="192" t="n">
        <f aca="false">IF(OR(M86=0,M87=0,M88=0)=TRUE(),0,IF(AND(M86="м",M87="м",M88="м")=TRUE(),0,1))</f>
        <v>0</v>
      </c>
      <c r="N89" s="193" t="n">
        <f aca="false">IF(OR(N86=0,N87=0,N88=0)=TRUE(),0,IF(AND(N86="м",N87="м",N88="м")=TRUE(),0,1))</f>
        <v>0</v>
      </c>
      <c r="O89" s="193" t="n">
        <f aca="false">IF(OR(O86=0,O87=0,O88=0)=TRUE(),0,IF(AND(O86="м",O87="м",O88="м")=TRUE(),0,1))</f>
        <v>0</v>
      </c>
      <c r="P89" s="194" t="n">
        <f aca="false">IF(OR(P86=0,P87=0,P88=0)=TRUE(),0,IF(AND(P86="м",P87="м",P88="м")=TRUE(),0,1))</f>
        <v>0</v>
      </c>
      <c r="Q89" s="194" t="n">
        <f aca="false">IF(OR(Q86=0,Q87=0,Q88=0)=TRUE(),0,IF(AND(Q86="м",Q87="м",Q88="м")=TRUE(),0,1))</f>
        <v>0</v>
      </c>
      <c r="R89" s="208" t="n">
        <f aca="false">IF(OR(R86=0,R87=0,R88=0)=TRUE(),0,IF(AND(R86="м",R87="м",R88="м")=TRUE(),0,1))</f>
        <v>0</v>
      </c>
      <c r="S89" s="221" t="n">
        <f aca="false">IF(SUM(M89:R89)=6,Премирование!J9,IF(SUM(M89:R89)&lt;6,(SUM(M89:R89)/6)*Премирование!J9,0))</f>
        <v>0</v>
      </c>
    </row>
    <row r="90" customFormat="false" ht="13.5" hidden="false" customHeight="true" outlineLevel="0" collapsed="false">
      <c r="A90" s="222" t="s">
        <v>84</v>
      </c>
      <c r="B90" s="222"/>
      <c r="C90" s="222"/>
      <c r="D90" s="222"/>
      <c r="E90" s="222"/>
      <c r="F90" s="223" t="n">
        <f aca="false">L90/Премирование!B9</f>
        <v>0.833333333333333</v>
      </c>
      <c r="G90" s="223"/>
      <c r="H90" s="223"/>
      <c r="I90" s="223"/>
      <c r="J90" s="223"/>
      <c r="K90" s="223"/>
      <c r="L90" s="224" t="n">
        <f aca="false">L75+L80+L85+L89</f>
        <v>250</v>
      </c>
      <c r="M90" s="223" t="n">
        <f aca="false">S90/Премирование!B9</f>
        <v>0</v>
      </c>
      <c r="N90" s="223"/>
      <c r="O90" s="223"/>
      <c r="P90" s="223"/>
      <c r="Q90" s="223"/>
      <c r="R90" s="223"/>
      <c r="S90" s="224" t="n">
        <f aca="false">S75+S80+S85+S89</f>
        <v>0</v>
      </c>
    </row>
  </sheetData>
  <mergeCells count="62">
    <mergeCell ref="A3:E4"/>
    <mergeCell ref="F3:S3"/>
    <mergeCell ref="L4:L6"/>
    <mergeCell ref="S4:S6"/>
    <mergeCell ref="A5:A6"/>
    <mergeCell ref="B5:B6"/>
    <mergeCell ref="C5:D5"/>
    <mergeCell ref="E5:E6"/>
    <mergeCell ref="F5:H5"/>
    <mergeCell ref="I5:K5"/>
    <mergeCell ref="M5:O5"/>
    <mergeCell ref="P5:R5"/>
    <mergeCell ref="F6:K6"/>
    <mergeCell ref="M6:R6"/>
    <mergeCell ref="A7:A26"/>
    <mergeCell ref="B7:B11"/>
    <mergeCell ref="B12:E12"/>
    <mergeCell ref="B13:B16"/>
    <mergeCell ref="B17:E17"/>
    <mergeCell ref="B18:B21"/>
    <mergeCell ref="B22:E22"/>
    <mergeCell ref="B23:B25"/>
    <mergeCell ref="B26:E26"/>
    <mergeCell ref="A27:E27"/>
    <mergeCell ref="F27:K27"/>
    <mergeCell ref="M27:R27"/>
    <mergeCell ref="A28:A47"/>
    <mergeCell ref="B28:B32"/>
    <mergeCell ref="B33:E33"/>
    <mergeCell ref="B34:B37"/>
    <mergeCell ref="B38:E38"/>
    <mergeCell ref="B39:B42"/>
    <mergeCell ref="B43:E43"/>
    <mergeCell ref="B44:B46"/>
    <mergeCell ref="B47:E47"/>
    <mergeCell ref="A48:E48"/>
    <mergeCell ref="F48:K48"/>
    <mergeCell ref="M48:R48"/>
    <mergeCell ref="A49:A68"/>
    <mergeCell ref="B49:B53"/>
    <mergeCell ref="B54:E54"/>
    <mergeCell ref="B55:B58"/>
    <mergeCell ref="B59:E59"/>
    <mergeCell ref="B60:B63"/>
    <mergeCell ref="B64:E64"/>
    <mergeCell ref="B65:B67"/>
    <mergeCell ref="B68:E68"/>
    <mergeCell ref="A69:E69"/>
    <mergeCell ref="F69:K69"/>
    <mergeCell ref="M69:R69"/>
    <mergeCell ref="A70:A89"/>
    <mergeCell ref="B70:B74"/>
    <mergeCell ref="B75:E75"/>
    <mergeCell ref="B76:B79"/>
    <mergeCell ref="B80:E80"/>
    <mergeCell ref="B81:B84"/>
    <mergeCell ref="B85:E85"/>
    <mergeCell ref="B86:B88"/>
    <mergeCell ref="B89:E89"/>
    <mergeCell ref="A90:E90"/>
    <mergeCell ref="F90:K90"/>
    <mergeCell ref="M90:R90"/>
  </mergeCells>
  <printOptions headings="false" gridLines="false" gridLinesSet="true" horizontalCentered="false" verticalCentered="false"/>
  <pageMargins left="0.170138888888889" right="0.3" top="0.220138888888889" bottom="0.24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8" man="true" max="16383" min="0"/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5" min="5" style="0" width="13.56"/>
  </cols>
  <sheetData>
    <row r="2" customFormat="false" ht="12.75" hidden="false" customHeight="false" outlineLevel="0" collapsed="false">
      <c r="B2" s="0" t="s">
        <v>88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228" t="s">
        <v>89</v>
      </c>
      <c r="B4" s="229" t="s">
        <v>90</v>
      </c>
      <c r="C4" s="229"/>
      <c r="D4" s="229"/>
      <c r="E4" s="229"/>
      <c r="F4" s="229"/>
      <c r="G4" s="229"/>
      <c r="H4" s="229"/>
    </row>
    <row r="5" customFormat="false" ht="13.5" hidden="false" customHeight="false" outlineLevel="0" collapsed="false">
      <c r="A5" s="228"/>
      <c r="B5" s="230" t="n">
        <v>1</v>
      </c>
      <c r="C5" s="230" t="n">
        <v>2</v>
      </c>
      <c r="D5" s="230" t="n">
        <v>3</v>
      </c>
      <c r="E5" s="230" t="n">
        <v>4</v>
      </c>
      <c r="F5" s="230" t="n">
        <v>5</v>
      </c>
      <c r="G5" s="231" t="n">
        <v>6</v>
      </c>
      <c r="H5" s="232" t="s">
        <v>37</v>
      </c>
    </row>
    <row r="6" customFormat="false" ht="27.75" hidden="false" customHeight="true" outlineLevel="0" collapsed="false">
      <c r="A6" s="233" t="s">
        <v>91</v>
      </c>
      <c r="B6" s="234" t="n">
        <v>150</v>
      </c>
      <c r="C6" s="234" t="n">
        <v>199</v>
      </c>
      <c r="D6" s="234" t="n">
        <v>199</v>
      </c>
      <c r="E6" s="234" t="n">
        <v>160</v>
      </c>
      <c r="F6" s="234" t="n">
        <v>199</v>
      </c>
      <c r="G6" s="235" t="n">
        <v>150</v>
      </c>
      <c r="H6" s="236" t="n">
        <f aca="false">B6+C6+D6+E6+F6+G6</f>
        <v>1057</v>
      </c>
    </row>
    <row r="7" customFormat="false" ht="27.75" hidden="false" customHeight="true" outlineLevel="0" collapsed="false">
      <c r="A7" s="237" t="s">
        <v>92</v>
      </c>
      <c r="B7" s="238" t="n">
        <v>6</v>
      </c>
      <c r="C7" s="238" t="n">
        <v>8</v>
      </c>
      <c r="D7" s="238" t="n">
        <v>5</v>
      </c>
      <c r="E7" s="238" t="n">
        <v>5</v>
      </c>
      <c r="F7" s="238" t="n">
        <v>4</v>
      </c>
      <c r="G7" s="239" t="n">
        <v>8</v>
      </c>
      <c r="H7" s="240" t="n">
        <f aca="false">B7+C7+D7+E7+F7+G7</f>
        <v>36</v>
      </c>
    </row>
    <row r="8" customFormat="false" ht="27.75" hidden="false" customHeight="true" outlineLevel="0" collapsed="false">
      <c r="A8" s="19" t="s">
        <v>93</v>
      </c>
      <c r="B8" s="241" t="n">
        <v>3</v>
      </c>
      <c r="C8" s="241" t="n">
        <v>2</v>
      </c>
      <c r="D8" s="241" t="n">
        <v>0</v>
      </c>
      <c r="E8" s="241" t="n">
        <v>1</v>
      </c>
      <c r="F8" s="241" t="n">
        <v>1</v>
      </c>
      <c r="G8" s="242" t="n">
        <v>1</v>
      </c>
      <c r="H8" s="243" t="n">
        <f aca="false">B8+C8+D8+E8+F8+G8</f>
        <v>8</v>
      </c>
    </row>
    <row r="9" customFormat="false" ht="27.75" hidden="false" customHeight="true" outlineLevel="0" collapsed="false">
      <c r="A9" s="19" t="s">
        <v>94</v>
      </c>
      <c r="B9" s="241" t="n">
        <v>1</v>
      </c>
      <c r="C9" s="241" t="n">
        <v>2</v>
      </c>
      <c r="D9" s="241" t="n">
        <v>0</v>
      </c>
      <c r="E9" s="241" t="n">
        <v>1</v>
      </c>
      <c r="F9" s="241" t="n">
        <v>0</v>
      </c>
      <c r="G9" s="242" t="n">
        <v>1</v>
      </c>
      <c r="H9" s="243" t="n">
        <f aca="false">B9+C9+D9+E9+F9+G9</f>
        <v>5</v>
      </c>
    </row>
    <row r="10" customFormat="false" ht="27.75" hidden="false" customHeight="true" outlineLevel="0" collapsed="false">
      <c r="A10" s="244" t="s">
        <v>95</v>
      </c>
      <c r="B10" s="245" t="n">
        <f aca="false">B7+B8+B9</f>
        <v>10</v>
      </c>
      <c r="C10" s="245" t="n">
        <f aca="false">C7+C8+C9</f>
        <v>12</v>
      </c>
      <c r="D10" s="245" t="n">
        <f aca="false">D7+D8+D9</f>
        <v>5</v>
      </c>
      <c r="E10" s="245" t="n">
        <f aca="false">E7+E8+E9</f>
        <v>7</v>
      </c>
      <c r="F10" s="245" t="n">
        <f aca="false">F7+F8+F9</f>
        <v>5</v>
      </c>
      <c r="G10" s="246" t="n">
        <f aca="false">G7+G8+G9</f>
        <v>10</v>
      </c>
      <c r="H10" s="247" t="n">
        <f aca="false">B10+C10+D10+E10+F10+G10</f>
        <v>49</v>
      </c>
    </row>
    <row r="11" customFormat="false" ht="27.75" hidden="false" customHeight="true" outlineLevel="0" collapsed="false">
      <c r="A11" s="248" t="s">
        <v>96</v>
      </c>
      <c r="B11" s="249" t="n">
        <f aca="false">B10/(B6-B12)</f>
        <v>0.0714285714285714</v>
      </c>
      <c r="C11" s="249" t="n">
        <f aca="false">C10/(C6-C12)</f>
        <v>0.0634920634920635</v>
      </c>
      <c r="D11" s="249" t="n">
        <f aca="false">D10/(D6-D12)</f>
        <v>0.0264550264550265</v>
      </c>
      <c r="E11" s="249" t="n">
        <f aca="false">E10/(E6-E12)</f>
        <v>0.0466666666666667</v>
      </c>
      <c r="F11" s="249" t="n">
        <f aca="false">F10/(F6-F12)</f>
        <v>0.0264550264550265</v>
      </c>
      <c r="G11" s="249" t="n">
        <f aca="false">G10/(G6-G12)</f>
        <v>0.0714285714285714</v>
      </c>
      <c r="H11" s="250" t="n">
        <f aca="false">H10/(H6-H12)</f>
        <v>0.0491474423269809</v>
      </c>
    </row>
    <row r="12" customFormat="false" ht="27.75" hidden="false" customHeight="true" outlineLevel="0" collapsed="false">
      <c r="A12" s="251" t="s">
        <v>97</v>
      </c>
      <c r="B12" s="210" t="n">
        <v>10</v>
      </c>
      <c r="C12" s="210" t="n">
        <v>10</v>
      </c>
      <c r="D12" s="210" t="n">
        <v>10</v>
      </c>
      <c r="E12" s="210" t="n">
        <v>10</v>
      </c>
      <c r="F12" s="210" t="n">
        <v>10</v>
      </c>
      <c r="G12" s="252" t="n">
        <v>10</v>
      </c>
      <c r="H12" s="253" t="n">
        <f aca="false">B12+C12+D12+E12+F12+G12</f>
        <v>60</v>
      </c>
    </row>
    <row r="13" customFormat="false" ht="27.75" hidden="false" customHeight="true" outlineLevel="0" collapsed="false">
      <c r="A13" s="254" t="s">
        <v>98</v>
      </c>
      <c r="B13" s="249" t="n">
        <f aca="false">B11*8</f>
        <v>0.571428571428571</v>
      </c>
      <c r="C13" s="249" t="n">
        <f aca="false">C11*8</f>
        <v>0.507936507936508</v>
      </c>
      <c r="D13" s="249" t="n">
        <f aca="false">D11*8</f>
        <v>0.211640211640212</v>
      </c>
      <c r="E13" s="249" t="n">
        <f aca="false">E11*8</f>
        <v>0.373333333333333</v>
      </c>
      <c r="F13" s="249" t="n">
        <f aca="false">F11*8</f>
        <v>0.211640211640212</v>
      </c>
      <c r="G13" s="249" t="n">
        <f aca="false">G11*8</f>
        <v>0.571428571428571</v>
      </c>
      <c r="H13" s="250" t="n">
        <f aca="false">H11*8</f>
        <v>0.393179538615848</v>
      </c>
    </row>
    <row r="14" customFormat="false" ht="26.25" hidden="false" customHeight="false" outlineLevel="0" collapsed="false">
      <c r="A14" s="255" t="s">
        <v>99</v>
      </c>
      <c r="B14" s="256" t="n">
        <f aca="false">B13</f>
        <v>0.571428571428571</v>
      </c>
      <c r="C14" s="256" t="n">
        <f aca="false">C13</f>
        <v>0.507936507936508</v>
      </c>
      <c r="D14" s="256" t="n">
        <f aca="false">D13</f>
        <v>0.211640211640212</v>
      </c>
      <c r="E14" s="256" t="n">
        <f aca="false">E13</f>
        <v>0.373333333333333</v>
      </c>
      <c r="F14" s="256" t="n">
        <f aca="false">F13</f>
        <v>0.211640211640212</v>
      </c>
      <c r="G14" s="256" t="n">
        <f aca="false">G13</f>
        <v>0.571428571428571</v>
      </c>
      <c r="H14" s="257" t="n">
        <f aca="false">AVERAGE(B14:G14)</f>
        <v>0.407901234567901</v>
      </c>
      <c r="I14" s="258"/>
    </row>
  </sheetData>
  <mergeCells count="2">
    <mergeCell ref="A4:A5"/>
    <mergeCell ref="B4:H4"/>
  </mergeCells>
  <conditionalFormatting sqref="B5">
    <cfRule type="expression" priority="2" aboveAverage="0" equalAverage="0" bottom="0" percent="0" rank="0" text="" dxfId="0">
      <formula>$B$14&gt;$H$14</formula>
    </cfRule>
  </conditionalFormatting>
  <conditionalFormatting sqref="C5">
    <cfRule type="expression" priority="3" aboveAverage="0" equalAverage="0" bottom="0" percent="0" rank="0" text="" dxfId="1">
      <formula>$C$14&gt;$H$14</formula>
    </cfRule>
  </conditionalFormatting>
  <conditionalFormatting sqref="D5">
    <cfRule type="expression" priority="4" aboveAverage="0" equalAverage="0" bottom="0" percent="0" rank="0" text="" dxfId="2">
      <formula>$D$14&gt;$H$14</formula>
    </cfRule>
  </conditionalFormatting>
  <conditionalFormatting sqref="E5">
    <cfRule type="expression" priority="5" aboveAverage="0" equalAverage="0" bottom="0" percent="0" rank="0" text="" dxfId="3">
      <formula>$E$14&gt;$H$14</formula>
    </cfRule>
  </conditionalFormatting>
  <conditionalFormatting sqref="F5">
    <cfRule type="expression" priority="6" aboveAverage="0" equalAverage="0" bottom="0" percent="0" rank="0" text="" dxfId="4">
      <formula>$F$14&gt;$H$14</formula>
    </cfRule>
  </conditionalFormatting>
  <conditionalFormatting sqref="G5">
    <cfRule type="expression" priority="7" aboveAverage="0" equalAverage="0" bottom="0" percent="0" rank="0" text="" dxfId="5">
      <formula>$G$14&gt;$H$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0:35:36Z</dcterms:created>
  <dc:creator> </dc:creator>
  <dc:description/>
  <dc:language>en-US</dc:language>
  <cp:lastModifiedBy> </cp:lastModifiedBy>
  <cp:lastPrinted>2005-12-09T10:45:51Z</cp:lastPrinted>
  <dcterms:modified xsi:type="dcterms:W3CDTF">2006-03-31T07:47:53Z</dcterms:modified>
  <cp:revision>0</cp:revision>
  <dc:subject/>
  <dc:title/>
</cp:coreProperties>
</file>